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Challenge Clubs" sheetId="6" state="visible" r:id="rId7"/>
  </sheets>
  <definedNames>
    <definedName function="false" hidden="false" localSheetId="2" name="_xlnm.Print_Area" vbProcedure="false">Benjamins!$A:$L</definedName>
    <definedName function="false" hidden="false" localSheetId="2" name="_xlnm.Print_Titles" vbProcedure="false">Benjamins!$1:$5</definedName>
    <definedName function="false" hidden="true" localSheetId="2" name="_xlnm._FilterDatabase" vbProcedure="false">Benjamins!$A$5:$L$81</definedName>
    <definedName function="false" hidden="false" localSheetId="4" name="_xlnm.Print_Area" vbProcedure="false">Cadets!$A:$L</definedName>
    <definedName function="false" hidden="false" localSheetId="4" name="_xlnm.Print_Titles" vbProcedure="false">Cadets!$1:$5</definedName>
    <definedName function="false" hidden="true" localSheetId="4" name="_xlnm._FilterDatabase" vbProcedure="false">Cadets!$A$5:$L$67</definedName>
    <definedName function="false" hidden="false" localSheetId="3" name="_xlnm.Print_Area" vbProcedure="false">Minimes!$A$1:$L$84</definedName>
    <definedName function="false" hidden="false" localSheetId="3" name="_xlnm.Print_Titles" vbProcedure="false">Minimes!$1:$5</definedName>
    <definedName function="false" hidden="true" localSheetId="3" name="_xlnm._FilterDatabase" vbProcedure="false">Minimes!$A$5:$L$84</definedName>
    <definedName function="false" hidden="false" localSheetId="0" name="_xlnm.Print_Area" vbProcedure="false">Poussins!$A:$L</definedName>
    <definedName function="false" hidden="false" localSheetId="0" name="_xlnm.Print_Titles" vbProcedure="false">Poussins!$1:$5</definedName>
    <definedName function="false" hidden="true" localSheetId="0" name="_xlnm._FilterDatabase" vbProcedure="false">Poussins!$A$5:$L$24</definedName>
    <definedName function="false" hidden="false" localSheetId="1" name="_xlnm.Print_Area" vbProcedure="false">Pupilles!$A:$L</definedName>
    <definedName function="false" hidden="false" localSheetId="1" name="_xlnm.Print_Titles" vbProcedure="false">Pupilles!$1:$5</definedName>
    <definedName function="false" hidden="true" localSheetId="1" name="_xlnm._FilterDatabase" vbProcedure="false">Pupilles!$A$5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 = Classement
provisoire
F = Classement
défini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 = Classement
provisoire
F = Classement
défini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 = Classement
provisoire
F = Classement
défini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 = Classement
provisoire
F = Classement
défini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 = Classement
provisoire
F = Classement
défini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660">
  <si>
    <t xml:space="preserve">TRJV 2008 - Pays de la Loire</t>
  </si>
  <si>
    <t xml:space="preserve">F</t>
  </si>
  <si>
    <t xml:space="preserve">Classement FINAL</t>
  </si>
  <si>
    <t xml:space="preserve">Poussins</t>
  </si>
  <si>
    <t xml:space="preserve">Pl. </t>
  </si>
  <si>
    <t xml:space="preserve">Nom et prénom</t>
  </si>
  <si>
    <t xml:space="preserve">N° Licence</t>
  </si>
  <si>
    <t xml:space="preserve">Club</t>
  </si>
  <si>
    <t xml:space="preserve">Cat.</t>
  </si>
  <si>
    <t xml:space="preserve">Ma1 </t>
  </si>
  <si>
    <t xml:space="preserve">Ma2 </t>
  </si>
  <si>
    <t xml:space="preserve">Ma3 </t>
  </si>
  <si>
    <t xml:space="preserve">Ma4</t>
  </si>
  <si>
    <t xml:space="preserve">Ma5</t>
  </si>
  <si>
    <t xml:space="preserve">Ma6</t>
  </si>
  <si>
    <t xml:space="preserve">Total</t>
  </si>
  <si>
    <t xml:space="preserve">FRADIN MATHIS</t>
  </si>
  <si>
    <t xml:space="preserve">03 85 551 051</t>
  </si>
  <si>
    <t xml:space="preserve">VTT RIEZ OCEAN</t>
  </si>
  <si>
    <t xml:space="preserve">HPO</t>
  </si>
  <si>
    <t xml:space="preserve">RAVARY THEO</t>
  </si>
  <si>
    <t xml:space="preserve">03 53 124 174</t>
  </si>
  <si>
    <t xml:space="preserve">CA EVRON</t>
  </si>
  <si>
    <t xml:space="preserve">LEFEBVRE PIERRE</t>
  </si>
  <si>
    <t xml:space="preserve">03 53 124 179</t>
  </si>
  <si>
    <t xml:space="preserve">FOUQUENET AMANDINE</t>
  </si>
  <si>
    <t xml:space="preserve">03 53 271 032</t>
  </si>
  <si>
    <t xml:space="preserve">UNION CYCLISTE SUD 53</t>
  </si>
  <si>
    <t xml:space="preserve">FPO</t>
  </si>
  <si>
    <t xml:space="preserve">ESNAULT PAUL</t>
  </si>
  <si>
    <t xml:space="preserve">03 72 284 072</t>
  </si>
  <si>
    <t xml:space="preserve">VIBRAYE VELO SPORT</t>
  </si>
  <si>
    <t xml:space="preserve">LEGENDRE AMBRE</t>
  </si>
  <si>
    <t xml:space="preserve">03 49 530 060</t>
  </si>
  <si>
    <t xml:space="preserve">DURTAL VTT</t>
  </si>
  <si>
    <t xml:space="preserve">DUHAMEL THOMAS</t>
  </si>
  <si>
    <t xml:space="preserve">03 72 540 ???</t>
  </si>
  <si>
    <t xml:space="preserve">BRULON LOISIRS VTT NATURE</t>
  </si>
  <si>
    <t xml:space="preserve">VASSEUR PAUL</t>
  </si>
  <si>
    <t xml:space="preserve">03 72 285 140</t>
  </si>
  <si>
    <t xml:space="preserve">LE MANS SARTHE VELO</t>
  </si>
  <si>
    <t xml:space="preserve">BIGOT EWAN</t>
  </si>
  <si>
    <t xml:space="preserve">03 49 251 292</t>
  </si>
  <si>
    <t xml:space="preserve">ANGERS CYCLISME</t>
  </si>
  <si>
    <t xml:space="preserve">TESSE DORIAN</t>
  </si>
  <si>
    <t xml:space="preserve">03 72 184 033</t>
  </si>
  <si>
    <t xml:space="preserve">UC SABOLIENNE</t>
  </si>
  <si>
    <t xml:space="preserve">SCHELLENBERG KILIAN</t>
  </si>
  <si>
    <t xml:space="preserve">03 72 284 ???</t>
  </si>
  <si>
    <t xml:space="preserve">LAMBERT JEREMY</t>
  </si>
  <si>
    <t xml:space="preserve">03 72 150 ???</t>
  </si>
  <si>
    <t xml:space="preserve">BRETTE SPORTIF</t>
  </si>
  <si>
    <t xml:space="preserve">VINSON ALAN</t>
  </si>
  <si>
    <t xml:space="preserve">03 85 038 089</t>
  </si>
  <si>
    <t xml:space="preserve">SV FONTENAISIENNE</t>
  </si>
  <si>
    <t xml:space="preserve">OUVRARD SIMON</t>
  </si>
  <si>
    <t xml:space="preserve">03 44 037 087</t>
  </si>
  <si>
    <t xml:space="preserve">VS CLISSONNAIS</t>
  </si>
  <si>
    <t xml:space="preserve">PILON AURELIEN</t>
  </si>
  <si>
    <t xml:space="preserve">03 72 284 026</t>
  </si>
  <si>
    <t xml:space="preserve">TOSTAIN MATTHIAS</t>
  </si>
  <si>
    <t xml:space="preserve">03 72 285 306</t>
  </si>
  <si>
    <t xml:space="preserve">GILLOT CORENTIN</t>
  </si>
  <si>
    <t xml:space="preserve">03 49 251 289</t>
  </si>
  <si>
    <t xml:space="preserve">CADEAU ADRIEN</t>
  </si>
  <si>
    <t xml:space="preserve">03 49 014 029</t>
  </si>
  <si>
    <t xml:space="preserve">VELO CLUB LIONNAIS</t>
  </si>
  <si>
    <t xml:space="preserve">GASTINOIS SERVANE</t>
  </si>
  <si>
    <t xml:space="preserve">03 72 284 024</t>
  </si>
  <si>
    <t xml:space="preserve">Pupilles</t>
  </si>
  <si>
    <t xml:space="preserve">BONNAUDET NATHAN</t>
  </si>
  <si>
    <t xml:space="preserve">03 85 293 076</t>
  </si>
  <si>
    <t xml:space="preserve">CHAUCHE VTT</t>
  </si>
  <si>
    <t xml:space="preserve">HPU</t>
  </si>
  <si>
    <t xml:space="preserve">LEBOUCHER ARTHUR</t>
  </si>
  <si>
    <t xml:space="preserve">03 49 530 046</t>
  </si>
  <si>
    <t xml:space="preserve">WAGNER CODY</t>
  </si>
  <si>
    <t xml:space="preserve">03 72 192 158</t>
  </si>
  <si>
    <t xml:space="preserve">VS FERTOIS</t>
  </si>
  <si>
    <t xml:space="preserve">LOUINEAU NOAH</t>
  </si>
  <si>
    <t xml:space="preserve">03 85 551 042</t>
  </si>
  <si>
    <t xml:space="preserve">KOLLER LOUIS</t>
  </si>
  <si>
    <t xml:space="preserve">03 85 021 114</t>
  </si>
  <si>
    <t xml:space="preserve">CS CHAMPAGNELAIS</t>
  </si>
  <si>
    <t xml:space="preserve">CHEVALIER CORENTIN</t>
  </si>
  <si>
    <t xml:space="preserve">03 44 037 186</t>
  </si>
  <si>
    <t xml:space="preserve">LEGENDRE CLAUDE JEREMY</t>
  </si>
  <si>
    <t xml:space="preserve">03 49 530 043</t>
  </si>
  <si>
    <t xml:space="preserve">LIMOUSIN MAXIME</t>
  </si>
  <si>
    <t xml:space="preserve">03 44 037 185</t>
  </si>
  <si>
    <t xml:space="preserve">RAVARY AXEL</t>
  </si>
  <si>
    <t xml:space="preserve">03 53 124 171</t>
  </si>
  <si>
    <t xml:space="preserve">GOHIER ANTOINE</t>
  </si>
  <si>
    <t xml:space="preserve">03 53 124 147</t>
  </si>
  <si>
    <t xml:space="preserve">LABBE CLEMENT</t>
  </si>
  <si>
    <t xml:space="preserve">03 53 124 248</t>
  </si>
  <si>
    <t xml:space="preserve">SENELLE QUENTIN</t>
  </si>
  <si>
    <t xml:space="preserve">03 44 037 039</t>
  </si>
  <si>
    <t xml:space="preserve">LEDEUIL VICTOR</t>
  </si>
  <si>
    <t xml:space="preserve">03 53 124 141</t>
  </si>
  <si>
    <t xml:space="preserve">THOMAS LEO</t>
  </si>
  <si>
    <t xml:space="preserve">03 53 124 162</t>
  </si>
  <si>
    <t xml:space="preserve">VILFEU ROMAIN</t>
  </si>
  <si>
    <t xml:space="preserve">03 72 540 063</t>
  </si>
  <si>
    <t xml:space="preserve">EON THIBAULT</t>
  </si>
  <si>
    <t xml:space="preserve">03 53 124 183</t>
  </si>
  <si>
    <t xml:space="preserve">MORIN RENAN</t>
  </si>
  <si>
    <t xml:space="preserve">03 44 037 182</t>
  </si>
  <si>
    <t xml:space="preserve">CHAMPION THOMAS</t>
  </si>
  <si>
    <t xml:space="preserve">03 44 037 194</t>
  </si>
  <si>
    <t xml:space="preserve">MENOT IANIS</t>
  </si>
  <si>
    <t xml:space="preserve">03 49 251 146</t>
  </si>
  <si>
    <t xml:space="preserve">DUTEAU CAMILLE</t>
  </si>
  <si>
    <t xml:space="preserve">03 85 038 246</t>
  </si>
  <si>
    <t xml:space="preserve">FPU</t>
  </si>
  <si>
    <t xml:space="preserve">CHAMPION JORDAN</t>
  </si>
  <si>
    <t xml:space="preserve">03 53 124 259</t>
  </si>
  <si>
    <t xml:space="preserve">BIGOT AXEL</t>
  </si>
  <si>
    <t xml:space="preserve">03 49 251 184</t>
  </si>
  <si>
    <t xml:space="preserve">DUBOIS ANTOINE</t>
  </si>
  <si>
    <t xml:space="preserve">03 53 271 263</t>
  </si>
  <si>
    <t xml:space="preserve">DUVALLET LUCAS</t>
  </si>
  <si>
    <t xml:space="preserve">03 72 284 027</t>
  </si>
  <si>
    <t xml:space="preserve">REDON BRICE</t>
  </si>
  <si>
    <t xml:space="preserve">03 53 124 173</t>
  </si>
  <si>
    <t xml:space="preserve">ROPARS ALEXANE</t>
  </si>
  <si>
    <t xml:space="preserve">03 44 037 215</t>
  </si>
  <si>
    <t xml:space="preserve">BROCHARD KEVIN</t>
  </si>
  <si>
    <t xml:space="preserve">03 85 293 094</t>
  </si>
  <si>
    <t xml:space="preserve">BOULIERE THEO</t>
  </si>
  <si>
    <t xml:space="preserve">03 72 285 329</t>
  </si>
  <si>
    <t xml:space="preserve">GAUTIER FLORIAN</t>
  </si>
  <si>
    <t xml:space="preserve">03 72 184 172</t>
  </si>
  <si>
    <t xml:space="preserve">BOURGLAN ROMANE</t>
  </si>
  <si>
    <t xml:space="preserve">03 53 124 204</t>
  </si>
  <si>
    <t xml:space="preserve">DELARUE AXELINE</t>
  </si>
  <si>
    <t xml:space="preserve">03 72 284 022</t>
  </si>
  <si>
    <t xml:space="preserve">BELLANGER LEAH</t>
  </si>
  <si>
    <t xml:space="preserve">03 72 284 035</t>
  </si>
  <si>
    <t xml:space="preserve">TESSE YANIS</t>
  </si>
  <si>
    <t xml:space="preserve">03 72 184 251</t>
  </si>
  <si>
    <t xml:space="preserve">VERNY FLORENTIN</t>
  </si>
  <si>
    <t xml:space="preserve">03 85 021 166</t>
  </si>
  <si>
    <t xml:space="preserve">VASSEUR PIERRE</t>
  </si>
  <si>
    <t xml:space="preserve">03 72 285 288</t>
  </si>
  <si>
    <t xml:space="preserve">DOUILLARD MELVIN</t>
  </si>
  <si>
    <t xml:space="preserve">03 85 293 087</t>
  </si>
  <si>
    <t xml:space="preserve">COUVREUX EMELINE</t>
  </si>
  <si>
    <t xml:space="preserve">03 72 285 030</t>
  </si>
  <si>
    <t xml:space="preserve">DUFOSSE AURORE</t>
  </si>
  <si>
    <t xml:space="preserve">03 85 280 095</t>
  </si>
  <si>
    <t xml:space="preserve">AIZENAY VELO TOUT TERRIEN</t>
  </si>
  <si>
    <t xml:space="preserve">COTTY THEO</t>
  </si>
  <si>
    <t xml:space="preserve">03 49 530 061</t>
  </si>
  <si>
    <t xml:space="preserve">REILLON CLEMENT</t>
  </si>
  <si>
    <t xml:space="preserve">03 53 271 261</t>
  </si>
  <si>
    <t xml:space="preserve">HEURTIN ARNAUD</t>
  </si>
  <si>
    <t xml:space="preserve">03 44 037 070</t>
  </si>
  <si>
    <t xml:space="preserve">MAYIMA CONSTANTIN</t>
  </si>
  <si>
    <t xml:space="preserve">03 53 130 307</t>
  </si>
  <si>
    <t xml:space="preserve">EC MAYENNAISE</t>
  </si>
  <si>
    <t xml:space="preserve">JUILIEN GABRIEL</t>
  </si>
  <si>
    <t xml:space="preserve">03 49 530 062</t>
  </si>
  <si>
    <t xml:space="preserve">ANGELVY THEO</t>
  </si>
  <si>
    <t xml:space="preserve">03 44 037 217</t>
  </si>
  <si>
    <t xml:space="preserve">TERMEAU FLORENT</t>
  </si>
  <si>
    <t xml:space="preserve">03 85 064 268</t>
  </si>
  <si>
    <t xml:space="preserve">LA ROCHE SUR YON VENDEE CYCLISME</t>
  </si>
  <si>
    <t xml:space="preserve">BELLANGER ELIOT</t>
  </si>
  <si>
    <t xml:space="preserve">03 85 024 294</t>
  </si>
  <si>
    <t xml:space="preserve">VC CHALLANDAIS</t>
  </si>
  <si>
    <t xml:space="preserve">GARNIER MICKAEL</t>
  </si>
  <si>
    <t xml:space="preserve">03 85 024 344</t>
  </si>
  <si>
    <t xml:space="preserve">PILON ADELINE</t>
  </si>
  <si>
    <t xml:space="preserve">03 72 284 082</t>
  </si>
  <si>
    <t xml:space="preserve">RENARD AYMERIC</t>
  </si>
  <si>
    <t xml:space="preserve">03 72 174 059</t>
  </si>
  <si>
    <t xml:space="preserve">SAINT VINCENT LUCE BERCE CYCLISTE</t>
  </si>
  <si>
    <t xml:space="preserve">ALMEIDA BRITO RUBEN ANDRE</t>
  </si>
  <si>
    <t xml:space="preserve">03 72 285 308</t>
  </si>
  <si>
    <t xml:space="preserve">CHEVET MAXIME</t>
  </si>
  <si>
    <t xml:space="preserve">03 72 540 065</t>
  </si>
  <si>
    <t xml:space="preserve">TERRIER THEO</t>
  </si>
  <si>
    <t xml:space="preserve">03 72 540 064</t>
  </si>
  <si>
    <t xml:space="preserve">LEFEUVRE FLORIAN</t>
  </si>
  <si>
    <t xml:space="preserve">03 53 270 160</t>
  </si>
  <si>
    <t xml:space="preserve">BOCAGE CYCLISTE MAYENNAIS</t>
  </si>
  <si>
    <t xml:space="preserve">GERMAIN LUCAS</t>
  </si>
  <si>
    <t xml:space="preserve">03 72 184 077</t>
  </si>
  <si>
    <t xml:space="preserve">CLAVIER DENOVANE</t>
  </si>
  <si>
    <t xml:space="preserve">03 72 174 083</t>
  </si>
  <si>
    <t xml:space="preserve">LEMEUNIER ROMAIN</t>
  </si>
  <si>
    <t xml:space="preserve">03 72 540 048</t>
  </si>
  <si>
    <t xml:space="preserve">GAULIN ROMAIN</t>
  </si>
  <si>
    <t xml:space="preserve">03 72 284 025</t>
  </si>
  <si>
    <t xml:space="preserve">DELAUNAY THEO</t>
  </si>
  <si>
    <t xml:space="preserve">03 85 551 056</t>
  </si>
  <si>
    <t xml:space="preserve">RUAU BENJAMIN</t>
  </si>
  <si>
    <t xml:space="preserve">03 49 251 280</t>
  </si>
  <si>
    <t xml:space="preserve">TOUTAIN ALEXIS</t>
  </si>
  <si>
    <t xml:space="preserve">03 85 280 098</t>
  </si>
  <si>
    <t xml:space="preserve">NOIR QUENTIN</t>
  </si>
  <si>
    <t xml:space="preserve">03 72 540 046</t>
  </si>
  <si>
    <t xml:space="preserve">SAGOT ALICE</t>
  </si>
  <si>
    <t xml:space="preserve">03 72 284 087</t>
  </si>
  <si>
    <t xml:space="preserve">BELLEC TEHAU</t>
  </si>
  <si>
    <t xml:space="preserve">03 85 551 057</t>
  </si>
  <si>
    <t xml:space="preserve">Benjamins</t>
  </si>
  <si>
    <t xml:space="preserve">BARRE DANGEL MARTIN</t>
  </si>
  <si>
    <t xml:space="preserve">03 85 551 001</t>
  </si>
  <si>
    <t xml:space="preserve">HBE</t>
  </si>
  <si>
    <t xml:space="preserve">BAJEAT SVEN</t>
  </si>
  <si>
    <t xml:space="preserve">03 49 251 103</t>
  </si>
  <si>
    <t xml:space="preserve">CHEVALIER JEREMY</t>
  </si>
  <si>
    <t xml:space="preserve">03 44 037 166</t>
  </si>
  <si>
    <t xml:space="preserve">CHABOT REMI</t>
  </si>
  <si>
    <t xml:space="preserve">03 85 280 045</t>
  </si>
  <si>
    <t xml:space="preserve">AUBRY RENALD</t>
  </si>
  <si>
    <t xml:space="preserve">03 72 150 154</t>
  </si>
  <si>
    <t xml:space="preserve">CONGNARD JULIEN</t>
  </si>
  <si>
    <t xml:space="preserve">03 49 530 007</t>
  </si>
  <si>
    <t xml:space="preserve">BESLIN LOGAN</t>
  </si>
  <si>
    <t xml:space="preserve">03 53 124 261</t>
  </si>
  <si>
    <t xml:space="preserve">FAUQUE ROMAIN</t>
  </si>
  <si>
    <t xml:space="preserve">03 49 251 009</t>
  </si>
  <si>
    <t xml:space="preserve">LOUINEAU PASCAL</t>
  </si>
  <si>
    <t xml:space="preserve">03 85 551 032</t>
  </si>
  <si>
    <t xml:space="preserve">FRE SIMON</t>
  </si>
  <si>
    <t xml:space="preserve">03 85 038 223</t>
  </si>
  <si>
    <t xml:space="preserve">VRIGNEAU NICOLAS</t>
  </si>
  <si>
    <t xml:space="preserve">03 85 280 053</t>
  </si>
  <si>
    <t xml:space="preserve">SENELLE NATHAN</t>
  </si>
  <si>
    <t xml:space="preserve">03 44 037 080</t>
  </si>
  <si>
    <t xml:space="preserve">ALLIER JORDAN</t>
  </si>
  <si>
    <t xml:space="preserve">03 49 530 048</t>
  </si>
  <si>
    <t xml:space="preserve">JOUBERT DORIAN</t>
  </si>
  <si>
    <t xml:space="preserve">03 85 551 044</t>
  </si>
  <si>
    <t xml:space="preserve">CHAUVIN YOANN</t>
  </si>
  <si>
    <t xml:space="preserve">03 85 293 096</t>
  </si>
  <si>
    <t xml:space="preserve">SOYER PAUL</t>
  </si>
  <si>
    <t xml:space="preserve">03 85 551 031</t>
  </si>
  <si>
    <t xml:space="preserve">GASTINOIS ALEX</t>
  </si>
  <si>
    <t xml:space="preserve">03 72 284 023</t>
  </si>
  <si>
    <t xml:space="preserve">RICHARD UGO</t>
  </si>
  <si>
    <t xml:space="preserve">03 72 284 046</t>
  </si>
  <si>
    <t xml:space="preserve">HOCDE CLEMENT</t>
  </si>
  <si>
    <t xml:space="preserve">03 53 271 175</t>
  </si>
  <si>
    <t xml:space="preserve">PAUMIER FLORIAN</t>
  </si>
  <si>
    <t xml:space="preserve">03 53 271 265</t>
  </si>
  <si>
    <t xml:space="preserve">MILET FLAVIEN</t>
  </si>
  <si>
    <t xml:space="preserve">03 44 037 216</t>
  </si>
  <si>
    <t xml:space="preserve">HAYAUX BAPTISTE</t>
  </si>
  <si>
    <t xml:space="preserve">03 85 551 059</t>
  </si>
  <si>
    <t xml:space="preserve">BOUYER GREGOR</t>
  </si>
  <si>
    <t xml:space="preserve">03 49 251 154</t>
  </si>
  <si>
    <t xml:space="preserve">RICHARDS PATRICK</t>
  </si>
  <si>
    <t xml:space="preserve">03 85 038 313</t>
  </si>
  <si>
    <t xml:space="preserve">BERRON CLEMENCE</t>
  </si>
  <si>
    <t xml:space="preserve">03 53 124 146</t>
  </si>
  <si>
    <t xml:space="preserve">FBE</t>
  </si>
  <si>
    <t xml:space="preserve">DELAVIGNE CAMILLE</t>
  </si>
  <si>
    <t xml:space="preserve">03 49 530 038</t>
  </si>
  <si>
    <t xml:space="preserve">AGIN CHARLY</t>
  </si>
  <si>
    <t xml:space="preserve">03 72 540 061</t>
  </si>
  <si>
    <t xml:space="preserve">LORIEAU GUYLLIAN</t>
  </si>
  <si>
    <t xml:space="preserve">03 85 293 025</t>
  </si>
  <si>
    <t xml:space="preserve">PENISSON DORIAN</t>
  </si>
  <si>
    <t xml:space="preserve">03 85 551 052</t>
  </si>
  <si>
    <t xml:space="preserve">VASSEUR THOMAS</t>
  </si>
  <si>
    <t xml:space="preserve">03 72 285 300</t>
  </si>
  <si>
    <t xml:space="preserve">HOUDIN SIMON</t>
  </si>
  <si>
    <t xml:space="preserve">03 53 271 242</t>
  </si>
  <si>
    <t xml:space="preserve">BELLION JULIEN</t>
  </si>
  <si>
    <t xml:space="preserve">03 85 293 056</t>
  </si>
  <si>
    <t xml:space="preserve">LANG LOUIS</t>
  </si>
  <si>
    <t xml:space="preserve">03 85 293 065</t>
  </si>
  <si>
    <t xml:space="preserve">HOUDIN CLOE</t>
  </si>
  <si>
    <t xml:space="preserve">03 53 271 160</t>
  </si>
  <si>
    <t xml:space="preserve">PLASSAIS GEOFFREY</t>
  </si>
  <si>
    <t xml:space="preserve">03 72 540 042</t>
  </si>
  <si>
    <t xml:space="preserve">GENTIL ALEX</t>
  </si>
  <si>
    <t xml:space="preserve">03 72 285 239</t>
  </si>
  <si>
    <t xml:space="preserve">COUVREUX ANTONIN</t>
  </si>
  <si>
    <t xml:space="preserve">03 72 285 186</t>
  </si>
  <si>
    <t xml:space="preserve">DUHAMEL BAPTISTE</t>
  </si>
  <si>
    <t xml:space="preserve">03 72 540 023</t>
  </si>
  <si>
    <t xml:space="preserve">MEIGNAN FABIEN</t>
  </si>
  <si>
    <t xml:space="preserve">03 53 130 067</t>
  </si>
  <si>
    <t xml:space="preserve">THOMAS NATHAN</t>
  </si>
  <si>
    <t xml:space="preserve">03 85 038 084</t>
  </si>
  <si>
    <t xml:space="preserve">BOURGLAN MANON</t>
  </si>
  <si>
    <t xml:space="preserve">03 53 124 104</t>
  </si>
  <si>
    <t xml:space="preserve">GOUHIER ALICE</t>
  </si>
  <si>
    <t xml:space="preserve">03 72 285 252</t>
  </si>
  <si>
    <t xml:space="preserve">NICOLLEAU SAMUEL</t>
  </si>
  <si>
    <t xml:space="preserve">03 85 064 104</t>
  </si>
  <si>
    <t xml:space="preserve">OURY LUCAS</t>
  </si>
  <si>
    <t xml:space="preserve">03 85 280 069</t>
  </si>
  <si>
    <t xml:space="preserve">DELAGE KILLIAN</t>
  </si>
  <si>
    <t xml:space="preserve">03 85 038 136</t>
  </si>
  <si>
    <t xml:space="preserve">BOULIERE CORENTIN</t>
  </si>
  <si>
    <t xml:space="preserve">03 72 285 324</t>
  </si>
  <si>
    <t xml:space="preserve">AUGEREAU NATHAN</t>
  </si>
  <si>
    <t xml:space="preserve">03 44 037 104</t>
  </si>
  <si>
    <t xml:space="preserve">MOULIN NICOLAS</t>
  </si>
  <si>
    <t xml:space="preserve">03 72 285 294</t>
  </si>
  <si>
    <t xml:space="preserve">REGEREAU MARC ANTOINE</t>
  </si>
  <si>
    <t xml:space="preserve">03 53 271 260</t>
  </si>
  <si>
    <t xml:space="preserve">RAMPON SIMON</t>
  </si>
  <si>
    <t xml:space="preserve">03 44 633 028</t>
  </si>
  <si>
    <t xml:space="preserve">CARQUEFOU BMX CLUB</t>
  </si>
  <si>
    <t xml:space="preserve">BOSSARD MARTIN</t>
  </si>
  <si>
    <t xml:space="preserve">03 44 037 029</t>
  </si>
  <si>
    <t xml:space="preserve">IZOUGARHANE BILAL</t>
  </si>
  <si>
    <t xml:space="preserve">03 44 037 122</t>
  </si>
  <si>
    <t xml:space="preserve">DOUILLARD MELVYN</t>
  </si>
  <si>
    <t xml:space="preserve">03 44 037 220</t>
  </si>
  <si>
    <t xml:space="preserve">DAHERON AXEL</t>
  </si>
  <si>
    <t xml:space="preserve">03 85 280 082</t>
  </si>
  <si>
    <t xml:space="preserve">LELOUP FLORENTIN</t>
  </si>
  <si>
    <t xml:space="preserve">03 53 130 120</t>
  </si>
  <si>
    <t xml:space="preserve">PLANCHARD CAMILLE</t>
  </si>
  <si>
    <t xml:space="preserve">03 53 271 053</t>
  </si>
  <si>
    <t xml:space="preserve">FOUILLEUL ALEXANDRE</t>
  </si>
  <si>
    <t xml:space="preserve">03 72 540 025</t>
  </si>
  <si>
    <t xml:space="preserve">CUNY ANDRE SERAPHIN</t>
  </si>
  <si>
    <t xml:space="preserve">03 72 291 030</t>
  </si>
  <si>
    <t xml:space="preserve">SARTHE GASSEAU</t>
  </si>
  <si>
    <t xml:space="preserve">LORENT MELANIE</t>
  </si>
  <si>
    <t xml:space="preserve">03 72 184 259</t>
  </si>
  <si>
    <t xml:space="preserve">CHANDELIER CHLOE</t>
  </si>
  <si>
    <t xml:space="preserve">03 72 184 210</t>
  </si>
  <si>
    <t xml:space="preserve">JAUNET GAILLARD SEBASTIEN</t>
  </si>
  <si>
    <t xml:space="preserve">03 85 038 292</t>
  </si>
  <si>
    <t xml:space="preserve">CROUAN PIERRE</t>
  </si>
  <si>
    <t xml:space="preserve">03 85 280 071</t>
  </si>
  <si>
    <t xml:space="preserve">LEFRET MATHIEU</t>
  </si>
  <si>
    <t xml:space="preserve">03 49 251 302</t>
  </si>
  <si>
    <t xml:space="preserve">GAUTHIER NICOLAS</t>
  </si>
  <si>
    <t xml:space="preserve">03 72 150 140</t>
  </si>
  <si>
    <t xml:space="preserve">POIRIER FABIEN</t>
  </si>
  <si>
    <t xml:space="preserve">03 85 064 299</t>
  </si>
  <si>
    <t xml:space="preserve">PASSE VALENTIN</t>
  </si>
  <si>
    <t xml:space="preserve">03 72 284 032</t>
  </si>
  <si>
    <t xml:space="preserve">CADEAU FLORENTIN</t>
  </si>
  <si>
    <t xml:space="preserve">03 49 014 099</t>
  </si>
  <si>
    <t xml:space="preserve">LOYAU CALVIN</t>
  </si>
  <si>
    <t xml:space="preserve">03 72 174 082</t>
  </si>
  <si>
    <t xml:space="preserve">LEBLANC ROMAIN</t>
  </si>
  <si>
    <t xml:space="preserve">03 85 064 176</t>
  </si>
  <si>
    <t xml:space="preserve">SIMON JEAN PHILIPPE</t>
  </si>
  <si>
    <t xml:space="preserve">03 85 280 068</t>
  </si>
  <si>
    <t xml:space="preserve">RENARD ELOISE</t>
  </si>
  <si>
    <t xml:space="preserve">03 72 174 072</t>
  </si>
  <si>
    <t xml:space="preserve">LOCHET QUENTIN</t>
  </si>
  <si>
    <t xml:space="preserve">03 72 284 085</t>
  </si>
  <si>
    <t xml:space="preserve">BOUTLEUX FLORENT</t>
  </si>
  <si>
    <t xml:space="preserve">03 85 551 055</t>
  </si>
  <si>
    <t xml:space="preserve">REPUSSARD ELODIE</t>
  </si>
  <si>
    <t xml:space="preserve">03 72 184 207</t>
  </si>
  <si>
    <t xml:space="preserve">GARREAU QUENTIN</t>
  </si>
  <si>
    <t xml:space="preserve">03 72 284 088</t>
  </si>
  <si>
    <t xml:space="preserve">ROBERT ANNA</t>
  </si>
  <si>
    <t xml:space="preserve">03 53 271 244</t>
  </si>
  <si>
    <t xml:space="preserve">Minimes</t>
  </si>
  <si>
    <t xml:space="preserve">PLANCHARD ALEXANDRE</t>
  </si>
  <si>
    <t xml:space="preserve">03 53 271 045</t>
  </si>
  <si>
    <t xml:space="preserve">HMI</t>
  </si>
  <si>
    <t xml:space="preserve">GUILLOUX TOM</t>
  </si>
  <si>
    <t xml:space="preserve">03 85 024 279</t>
  </si>
  <si>
    <t xml:space="preserve">MOREAUD CEDRIC</t>
  </si>
  <si>
    <t xml:space="preserve">03 44 051 100</t>
  </si>
  <si>
    <t xml:space="preserve">PEDALE GUEMENEENNE</t>
  </si>
  <si>
    <t xml:space="preserve">LEBOUCHER ADRIEN</t>
  </si>
  <si>
    <t xml:space="preserve">03 49 530 023</t>
  </si>
  <si>
    <t xml:space="preserve">LAUNAY JUSTIN</t>
  </si>
  <si>
    <t xml:space="preserve">03 72 291 010</t>
  </si>
  <si>
    <t xml:space="preserve">ROPARS ALAN</t>
  </si>
  <si>
    <t xml:space="preserve">03 44 037 063</t>
  </si>
  <si>
    <t xml:space="preserve">RACINE ARNAUD</t>
  </si>
  <si>
    <t xml:space="preserve">03 53 124 031</t>
  </si>
  <si>
    <t xml:space="preserve">BEAUPERE WILLIAM</t>
  </si>
  <si>
    <t xml:space="preserve">03 49 530 059</t>
  </si>
  <si>
    <t xml:space="preserve">BOUTEILLER PIERRE</t>
  </si>
  <si>
    <t xml:space="preserve">03 85 038 092</t>
  </si>
  <si>
    <t xml:space="preserve">RAIMBAULT DENIS</t>
  </si>
  <si>
    <t xml:space="preserve">03 49 251 174</t>
  </si>
  <si>
    <t xml:space="preserve">PELLETIER LEO</t>
  </si>
  <si>
    <t xml:space="preserve">03 49 251 224</t>
  </si>
  <si>
    <t xml:space="preserve">FETIVEAU CLEMENT</t>
  </si>
  <si>
    <t xml:space="preserve">03 85 064 105</t>
  </si>
  <si>
    <t xml:space="preserve">JOUBERT DYLAN</t>
  </si>
  <si>
    <t xml:space="preserve">03 85 551 045</t>
  </si>
  <si>
    <t xml:space="preserve">LAMBERT CLEMENT</t>
  </si>
  <si>
    <t xml:space="preserve">03 49 251 059</t>
  </si>
  <si>
    <t xml:space="preserve">BLANCHARD ALEXIS</t>
  </si>
  <si>
    <t xml:space="preserve">03 85 293 043</t>
  </si>
  <si>
    <t xml:space="preserve">PICARD VALENTIN</t>
  </si>
  <si>
    <t xml:space="preserve">03 44 037 127</t>
  </si>
  <si>
    <t xml:space="preserve">BELLAYER TIPHANIE</t>
  </si>
  <si>
    <t xml:space="preserve">03 53 124 053</t>
  </si>
  <si>
    <t xml:space="preserve">FMI</t>
  </si>
  <si>
    <t xml:space="preserve">ROGER MORGAN</t>
  </si>
  <si>
    <t xml:space="preserve">03 85 293 093</t>
  </si>
  <si>
    <t xml:space="preserve">FRYCZ FLORIAN</t>
  </si>
  <si>
    <t xml:space="preserve">03 72 285 089</t>
  </si>
  <si>
    <t xml:space="preserve">WAGNER LOGAN</t>
  </si>
  <si>
    <t xml:space="preserve">03 72 192 044</t>
  </si>
  <si>
    <t xml:space="preserve">TAUDON MALLAURY</t>
  </si>
  <si>
    <t xml:space="preserve">03 49 530 009</t>
  </si>
  <si>
    <t xml:space="preserve">PIVERT QUENTIN</t>
  </si>
  <si>
    <t xml:space="preserve">03 49 530 024</t>
  </si>
  <si>
    <t xml:space="preserve">CASSETARI ROMAIN</t>
  </si>
  <si>
    <t xml:space="preserve">03 85 280 100</t>
  </si>
  <si>
    <t xml:space="preserve">PECHEUL MARGOT</t>
  </si>
  <si>
    <t xml:space="preserve">03 49 251 085</t>
  </si>
  <si>
    <t xml:space="preserve">BARRE ARNAUD</t>
  </si>
  <si>
    <t xml:space="preserve">03 72 284 012</t>
  </si>
  <si>
    <t xml:space="preserve">VILFEU FLORYAN</t>
  </si>
  <si>
    <t xml:space="preserve">03 72 540 047</t>
  </si>
  <si>
    <t xml:space="preserve">JACQUET VILLENEUVE MAXIME</t>
  </si>
  <si>
    <t xml:space="preserve">03 49 251 041</t>
  </si>
  <si>
    <t xml:space="preserve">FOUQUERAY IGOR</t>
  </si>
  <si>
    <t xml:space="preserve">03 72 285 024</t>
  </si>
  <si>
    <t xml:space="preserve">TURLIER BASTIEN</t>
  </si>
  <si>
    <t xml:space="preserve">03 72 284 052</t>
  </si>
  <si>
    <t xml:space="preserve">EVRARD QUENTIN</t>
  </si>
  <si>
    <t xml:space="preserve">03 49 056 037</t>
  </si>
  <si>
    <t xml:space="preserve">OLYMPIQUE BAUGEOIS CYCLISME</t>
  </si>
  <si>
    <t xml:space="preserve">HOUDIN CORALIE</t>
  </si>
  <si>
    <t xml:space="preserve">03 53 271 157</t>
  </si>
  <si>
    <t xml:space="preserve">DUTEAU QUENTIN</t>
  </si>
  <si>
    <t xml:space="preserve">03 85 038 143</t>
  </si>
  <si>
    <t xml:space="preserve">ESNAULT QUENTIN</t>
  </si>
  <si>
    <t xml:space="preserve">03 72 284 039</t>
  </si>
  <si>
    <t xml:space="preserve">AIRIEAU ANTOINE</t>
  </si>
  <si>
    <t xml:space="preserve">03 85 293 018</t>
  </si>
  <si>
    <t xml:space="preserve">ROUGER MARC</t>
  </si>
  <si>
    <t xml:space="preserve">03 85 038 140</t>
  </si>
  <si>
    <t xml:space="preserve">SOUPLET GUIREC</t>
  </si>
  <si>
    <t xml:space="preserve">03 49 251 168</t>
  </si>
  <si>
    <t xml:space="preserve">MERRER HUGO</t>
  </si>
  <si>
    <t xml:space="preserve">03 72 540 019</t>
  </si>
  <si>
    <t xml:space="preserve">VOISIN MAUD</t>
  </si>
  <si>
    <t xml:space="preserve">03 44 037 219</t>
  </si>
  <si>
    <t xml:space="preserve">LE CALVAR TITOUAN</t>
  </si>
  <si>
    <t xml:space="preserve">03 49 251 254</t>
  </si>
  <si>
    <t xml:space="preserve">MIGNOT JULIEN</t>
  </si>
  <si>
    <t xml:space="preserve">03 49 530 015</t>
  </si>
  <si>
    <t xml:space="preserve">DRAPEAU JEREMY</t>
  </si>
  <si>
    <t xml:space="preserve">03 85 293 032</t>
  </si>
  <si>
    <t xml:space="preserve">TANGUAY LEO</t>
  </si>
  <si>
    <t xml:space="preserve">03 72 285 060</t>
  </si>
  <si>
    <t xml:space="preserve">BRANCHEREAU THERRY</t>
  </si>
  <si>
    <t xml:space="preserve">03 85 021 168</t>
  </si>
  <si>
    <t xml:space="preserve">MARINGUES BENJAMIN</t>
  </si>
  <si>
    <t xml:space="preserve">03 72 285 028</t>
  </si>
  <si>
    <t xml:space="preserve">MARTIN THIBAUD</t>
  </si>
  <si>
    <t xml:space="preserve">03 85 293 041</t>
  </si>
  <si>
    <t xml:space="preserve">PIEDPLAT TIEPHAINE</t>
  </si>
  <si>
    <t xml:space="preserve">03 85 551 047</t>
  </si>
  <si>
    <t xml:space="preserve">BROCHARD ARNAUD</t>
  </si>
  <si>
    <t xml:space="preserve">03 85 293 072</t>
  </si>
  <si>
    <t xml:space="preserve">GREMONT DAVY</t>
  </si>
  <si>
    <t xml:space="preserve">03 72 540 024</t>
  </si>
  <si>
    <t xml:space="preserve">RENAULT PIERRE YVES</t>
  </si>
  <si>
    <t xml:space="preserve">03 53 124 260</t>
  </si>
  <si>
    <t xml:space="preserve">HUAULME CORENTIN</t>
  </si>
  <si>
    <t xml:space="preserve">03 53 130 305</t>
  </si>
  <si>
    <t xml:space="preserve">ADAM MATHIEU</t>
  </si>
  <si>
    <t xml:space="preserve">03 53 130 300</t>
  </si>
  <si>
    <t xml:space="preserve">CHAUVEAU ADRIEN</t>
  </si>
  <si>
    <t xml:space="preserve">03 49 251 248</t>
  </si>
  <si>
    <t xml:space="preserve">GIRARD VINCENT</t>
  </si>
  <si>
    <t xml:space="preserve">03 53 271 262</t>
  </si>
  <si>
    <t xml:space="preserve">ROINET ALEXANDRE</t>
  </si>
  <si>
    <t xml:space="preserve">COURTEL EMERIK</t>
  </si>
  <si>
    <t xml:space="preserve">03 44 037 213</t>
  </si>
  <si>
    <t xml:space="preserve">MORVAN ANTOINE</t>
  </si>
  <si>
    <t xml:space="preserve">03 72 540 017</t>
  </si>
  <si>
    <t xml:space="preserve">CHESNAY CYRIL</t>
  </si>
  <si>
    <t xml:space="preserve">03 53 130 094</t>
  </si>
  <si>
    <t xml:space="preserve">LECHAT KEVIN</t>
  </si>
  <si>
    <t xml:space="preserve">RENOLEAU JEREMY</t>
  </si>
  <si>
    <t xml:space="preserve">03 85 293 092</t>
  </si>
  <si>
    <t xml:space="preserve">RUPPIN CONSTANT</t>
  </si>
  <si>
    <t xml:space="preserve">03 72 184 264</t>
  </si>
  <si>
    <t xml:space="preserve">GERARD SAMUEL</t>
  </si>
  <si>
    <t xml:space="preserve">03 44 051 128</t>
  </si>
  <si>
    <t xml:space="preserve">MARMIER JULIEN</t>
  </si>
  <si>
    <t xml:space="preserve">03 85 280 012</t>
  </si>
  <si>
    <t xml:space="preserve">CISSE QUENTIN</t>
  </si>
  <si>
    <t xml:space="preserve">03 72 174 052</t>
  </si>
  <si>
    <t xml:space="preserve">RENARD AXEL</t>
  </si>
  <si>
    <t xml:space="preserve">03 72 174 057</t>
  </si>
  <si>
    <t xml:space="preserve">THEPAULT MAEL</t>
  </si>
  <si>
    <t xml:space="preserve">03 72 285 136</t>
  </si>
  <si>
    <t xml:space="preserve">BROSSARD ROBIN</t>
  </si>
  <si>
    <t xml:space="preserve">03 85 024 346</t>
  </si>
  <si>
    <t xml:space="preserve">LEBLANC JOHANN</t>
  </si>
  <si>
    <t xml:space="preserve">03 85 064 287</t>
  </si>
  <si>
    <t xml:space="preserve">LETORT ARTHUR</t>
  </si>
  <si>
    <t xml:space="preserve">03 44 037 221</t>
  </si>
  <si>
    <t xml:space="preserve">DUROY NICOLAS</t>
  </si>
  <si>
    <t xml:space="preserve">03 53 130 200</t>
  </si>
  <si>
    <t xml:space="preserve">MARTINEAU FABIEN</t>
  </si>
  <si>
    <t xml:space="preserve">03 49 530 063</t>
  </si>
  <si>
    <t xml:space="preserve">NOIR ADRIEN</t>
  </si>
  <si>
    <t xml:space="preserve">03 72 540 058</t>
  </si>
  <si>
    <t xml:space="preserve">ARNAULT ARTHUR</t>
  </si>
  <si>
    <t xml:space="preserve">03 85 061 116</t>
  </si>
  <si>
    <t xml:space="preserve">VC DU PAYS DE LA CHATAIGNERAIE</t>
  </si>
  <si>
    <t xml:space="preserve">NORGET ALEXIS</t>
  </si>
  <si>
    <t xml:space="preserve">03 85 280 107</t>
  </si>
  <si>
    <t xml:space="preserve">HERCE BASTIEN</t>
  </si>
  <si>
    <t xml:space="preserve">03 72 285 145</t>
  </si>
  <si>
    <t xml:space="preserve">ROBERT ANTOINE</t>
  </si>
  <si>
    <t xml:space="preserve">03 53 271 243</t>
  </si>
  <si>
    <t xml:space="preserve">LE GUIADER PAUL</t>
  </si>
  <si>
    <t xml:space="preserve">03 49 251 274</t>
  </si>
  <si>
    <t xml:space="preserve">HEULIN PIERRE</t>
  </si>
  <si>
    <t xml:space="preserve">03 49 251 162</t>
  </si>
  <si>
    <t xml:space="preserve">MITTON ALEXANDRE</t>
  </si>
  <si>
    <t xml:space="preserve">03 72 291 ???</t>
  </si>
  <si>
    <t xml:space="preserve">POUREAU THIBAUT</t>
  </si>
  <si>
    <t xml:space="preserve">03 44 037 191</t>
  </si>
  <si>
    <t xml:space="preserve">Cadets</t>
  </si>
  <si>
    <t xml:space="preserve">COME QUENTIN</t>
  </si>
  <si>
    <t xml:space="preserve">03 53 124 236</t>
  </si>
  <si>
    <t xml:space="preserve">HCA</t>
  </si>
  <si>
    <t xml:space="preserve">BOURON MATHIEU</t>
  </si>
  <si>
    <t xml:space="preserve">03 85 551 016</t>
  </si>
  <si>
    <t xml:space="preserve">ROUGET CLEMENT</t>
  </si>
  <si>
    <t xml:space="preserve">03 44 037 145</t>
  </si>
  <si>
    <t xml:space="preserve">BIGNON WILLY</t>
  </si>
  <si>
    <t xml:space="preserve">03 49 530 020</t>
  </si>
  <si>
    <t xml:space="preserve">BOUVET QUENTIN</t>
  </si>
  <si>
    <t xml:space="preserve">03 49 530 037</t>
  </si>
  <si>
    <t xml:space="preserve">TAUDON FLORIAN</t>
  </si>
  <si>
    <t xml:space="preserve">03 49 530 011</t>
  </si>
  <si>
    <t xml:space="preserve">PARIS VINCENT</t>
  </si>
  <si>
    <t xml:space="preserve">03 44 051 111</t>
  </si>
  <si>
    <t xml:space="preserve">TREHU ALEXANDRE</t>
  </si>
  <si>
    <t xml:space="preserve">03 53 124 191</t>
  </si>
  <si>
    <t xml:space="preserve">RIVALIN MALVIN</t>
  </si>
  <si>
    <t xml:space="preserve">03 85 083 115</t>
  </si>
  <si>
    <t xml:space="preserve">VC AIZENAY</t>
  </si>
  <si>
    <t xml:space="preserve">DUPONT THIBAULT</t>
  </si>
  <si>
    <t xml:space="preserve">03 44 037 130</t>
  </si>
  <si>
    <t xml:space="preserve">PEAN ROBIN</t>
  </si>
  <si>
    <t xml:space="preserve">03 49 530 012</t>
  </si>
  <si>
    <t xml:space="preserve">BARRE DANGEL THOMAS</t>
  </si>
  <si>
    <t xml:space="preserve">03 85 551 008</t>
  </si>
  <si>
    <t xml:space="preserve">DELAVIGNE ANTOINE</t>
  </si>
  <si>
    <t xml:space="preserve">03 49 530 013</t>
  </si>
  <si>
    <t xml:space="preserve">MILET KEVIN</t>
  </si>
  <si>
    <t xml:space="preserve">03 44 037 201</t>
  </si>
  <si>
    <t xml:space="preserve">VOISIN RONAN</t>
  </si>
  <si>
    <t xml:space="preserve">03 44 037 199</t>
  </si>
  <si>
    <t xml:space="preserve">GAUCHER VALENTIN</t>
  </si>
  <si>
    <t xml:space="preserve">03 44 037 136</t>
  </si>
  <si>
    <t xml:space="preserve">FAZILLEAU SAMUEL</t>
  </si>
  <si>
    <t xml:space="preserve">03 85 293 088</t>
  </si>
  <si>
    <t xml:space="preserve">IDIER BRICE</t>
  </si>
  <si>
    <t xml:space="preserve">03 85 293 058</t>
  </si>
  <si>
    <t xml:space="preserve">DELARUE CHARLY</t>
  </si>
  <si>
    <t xml:space="preserve">03 72 284 030</t>
  </si>
  <si>
    <t xml:space="preserve">COICAUD SEBASTIEN</t>
  </si>
  <si>
    <t xml:space="preserve">03 44 037 015</t>
  </si>
  <si>
    <t xml:space="preserve">ROPARS QUENTIN</t>
  </si>
  <si>
    <t xml:space="preserve">03 44 037 141</t>
  </si>
  <si>
    <t xml:space="preserve">TIRBOIS THOMAS</t>
  </si>
  <si>
    <t xml:space="preserve">03 85 038 192</t>
  </si>
  <si>
    <t xml:space="preserve">PARE JULIEN</t>
  </si>
  <si>
    <t xml:space="preserve">03 49 530 022</t>
  </si>
  <si>
    <t xml:space="preserve">VILMER JORDAN</t>
  </si>
  <si>
    <t xml:space="preserve">03 72 285 189</t>
  </si>
  <si>
    <t xml:space="preserve">PHILIPOT ROMAIN</t>
  </si>
  <si>
    <t xml:space="preserve">03 49 251 102</t>
  </si>
  <si>
    <t xml:space="preserve">HARDY JEAN BAPTISTE</t>
  </si>
  <si>
    <t xml:space="preserve">03 44 037 193</t>
  </si>
  <si>
    <t xml:space="preserve">DAVENEL VIRGIL</t>
  </si>
  <si>
    <t xml:space="preserve">03 72 285 027</t>
  </si>
  <si>
    <t xml:space="preserve">STASZCYK OLIVIER</t>
  </si>
  <si>
    <t xml:space="preserve">03 72 285 069</t>
  </si>
  <si>
    <t xml:space="preserve">COUVREUX CORENTIN</t>
  </si>
  <si>
    <t xml:space="preserve">03 72 285 172</t>
  </si>
  <si>
    <t xml:space="preserve">GAUGAIN ERWAN</t>
  </si>
  <si>
    <t xml:space="preserve">03 49 530 056</t>
  </si>
  <si>
    <t xml:space="preserve">DOUILLARD CELINE</t>
  </si>
  <si>
    <t xml:space="preserve">03 85 293 019</t>
  </si>
  <si>
    <t xml:space="preserve">FCA</t>
  </si>
  <si>
    <t xml:space="preserve">GASTINOIS HUGO</t>
  </si>
  <si>
    <t xml:space="preserve">03 72 284 017</t>
  </si>
  <si>
    <t xml:space="preserve">CHARTEAU JOSSELYN</t>
  </si>
  <si>
    <t xml:space="preserve">03 44 037 168</t>
  </si>
  <si>
    <t xml:space="preserve">COISNE PHILIPPE</t>
  </si>
  <si>
    <t xml:space="preserve">03 49 251 276</t>
  </si>
  <si>
    <t xml:space="preserve">JEGAT THOMAS</t>
  </si>
  <si>
    <t xml:space="preserve">03 44 051 125</t>
  </si>
  <si>
    <t xml:space="preserve">POTEREAU FREDDY</t>
  </si>
  <si>
    <t xml:space="preserve">03 85 280 026</t>
  </si>
  <si>
    <t xml:space="preserve">PORCHER MARION</t>
  </si>
  <si>
    <t xml:space="preserve">03 72 285 007</t>
  </si>
  <si>
    <t xml:space="preserve">GIRARD MATTHIEU</t>
  </si>
  <si>
    <t xml:space="preserve">03 44 037 139</t>
  </si>
  <si>
    <t xml:space="preserve">BRUHAY FLAVIEN</t>
  </si>
  <si>
    <t xml:space="preserve">03 44 001 194</t>
  </si>
  <si>
    <t xml:space="preserve">US ST HERBLAIN</t>
  </si>
  <si>
    <t xml:space="preserve">JANNIN CLEMENT</t>
  </si>
  <si>
    <t xml:space="preserve">03 44 037 163</t>
  </si>
  <si>
    <t xml:space="preserve">POMMIER JULIEN</t>
  </si>
  <si>
    <t xml:space="preserve">03 72 285 116</t>
  </si>
  <si>
    <t xml:space="preserve">MONIMART ADRIEN</t>
  </si>
  <si>
    <t xml:space="preserve">03 72 284 020</t>
  </si>
  <si>
    <t xml:space="preserve">BRESSON QUENTIN</t>
  </si>
  <si>
    <t xml:space="preserve">03 72 285 192</t>
  </si>
  <si>
    <t xml:space="preserve">RAMPON TONY</t>
  </si>
  <si>
    <t xml:space="preserve">03 44 633 080</t>
  </si>
  <si>
    <t xml:space="preserve">FORET ROMAIN</t>
  </si>
  <si>
    <t xml:space="preserve">03 53 270 158</t>
  </si>
  <si>
    <t xml:space="preserve">CIRET PIERRE</t>
  </si>
  <si>
    <t xml:space="preserve">03 44 037 184</t>
  </si>
  <si>
    <t xml:space="preserve">GUERRIER CHARLY</t>
  </si>
  <si>
    <t xml:space="preserve">03 53 130 311</t>
  </si>
  <si>
    <t xml:space="preserve">POULET CHARLI</t>
  </si>
  <si>
    <t xml:space="preserve">03 72 540 055</t>
  </si>
  <si>
    <t xml:space="preserve">BROCHOIRE LUCIEN</t>
  </si>
  <si>
    <t xml:space="preserve">03 44 037 164</t>
  </si>
  <si>
    <t xml:space="preserve">BUCHON AURELIEN</t>
  </si>
  <si>
    <t xml:space="preserve">03 53 130 318</t>
  </si>
  <si>
    <t xml:space="preserve">BOSSE ALEXIS</t>
  </si>
  <si>
    <t xml:space="preserve">03 53 270 093</t>
  </si>
  <si>
    <t xml:space="preserve">PEAN THIBAULT</t>
  </si>
  <si>
    <t xml:space="preserve">03 49 530 021</t>
  </si>
  <si>
    <t xml:space="preserve">GREMY THOMAS</t>
  </si>
  <si>
    <t xml:space="preserve">03 72 285 143</t>
  </si>
  <si>
    <t xml:space="preserve">HUBERT QUENTIN</t>
  </si>
  <si>
    <t xml:space="preserve">03 72 285 109</t>
  </si>
  <si>
    <t xml:space="preserve">MANSEAU FREDERIC</t>
  </si>
  <si>
    <t xml:space="preserve">03 85 038 040</t>
  </si>
  <si>
    <t xml:space="preserve">LECHERBAULT BENOIT</t>
  </si>
  <si>
    <t xml:space="preserve">03 53 270 157</t>
  </si>
  <si>
    <t xml:space="preserve">CHARLES NICOLAS</t>
  </si>
  <si>
    <t xml:space="preserve">03 85 038 317</t>
  </si>
  <si>
    <t xml:space="preserve">RETROUVEY JORDAN</t>
  </si>
  <si>
    <t xml:space="preserve">03 53 124 180</t>
  </si>
  <si>
    <t xml:space="preserve">BOURCEREAU ROMAIN</t>
  </si>
  <si>
    <t xml:space="preserve">03 85 551 049</t>
  </si>
  <si>
    <t xml:space="preserve">BERTHELOT BASILE</t>
  </si>
  <si>
    <t xml:space="preserve">03 49 251 286</t>
  </si>
  <si>
    <t xml:space="preserve">GUIBERT AXEL</t>
  </si>
  <si>
    <t xml:space="preserve">03 85 293 104</t>
  </si>
  <si>
    <t xml:space="preserve">DOUSSET LUDOVIC</t>
  </si>
  <si>
    <t xml:space="preserve">03 85 038 315</t>
  </si>
  <si>
    <t xml:space="preserve">Challenge des clubs</t>
  </si>
  <si>
    <t xml:space="preserve">NomClub</t>
  </si>
  <si>
    <t xml:space="preserve">Cumul manche
précédente</t>
  </si>
  <si>
    <t xml:space="preserve">Points acquis au cours
de la manche</t>
  </si>
  <si>
    <t xml:space="preserve">Nouveau cum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\ 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JV052-Clubs" xfId="20"/>
  </cellStyles>
  <dxfs count="1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11" min="6" style="2" width="5.71"/>
    <col collapsed="false" customWidth="true" hidden="false" outlineLevel="0" max="12" min="12" style="3" width="5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7" customFormat="tru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2.75" hidden="false" customHeight="fals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3" t="s">
        <v>19</v>
      </c>
      <c r="F6" s="14" t="n">
        <v>300</v>
      </c>
      <c r="G6" s="14" t="n">
        <v>300</v>
      </c>
      <c r="H6" s="14" t="n">
        <v>300</v>
      </c>
      <c r="I6" s="14" t="n">
        <v>300</v>
      </c>
      <c r="J6" s="14" t="n">
        <v>294</v>
      </c>
      <c r="K6" s="14" t="n">
        <v>300</v>
      </c>
      <c r="L6" s="14" t="n">
        <v>1500</v>
      </c>
    </row>
    <row r="7" customFormat="false" ht="12.75" hidden="false" customHeight="false" outlineLevel="0" collapsed="false">
      <c r="A7" s="15" t="n">
        <v>2</v>
      </c>
      <c r="B7" s="16" t="s">
        <v>20</v>
      </c>
      <c r="C7" s="16" t="s">
        <v>21</v>
      </c>
      <c r="D7" s="16" t="s">
        <v>22</v>
      </c>
      <c r="E7" s="16" t="s">
        <v>19</v>
      </c>
      <c r="F7" s="17" t="n">
        <v>288</v>
      </c>
      <c r="G7" s="17" t="n">
        <v>291</v>
      </c>
      <c r="H7" s="17" t="n">
        <v>294</v>
      </c>
      <c r="I7" s="17" t="n">
        <v>291</v>
      </c>
      <c r="J7" s="17" t="n">
        <v>294</v>
      </c>
      <c r="K7" s="17" t="n">
        <v>294</v>
      </c>
      <c r="L7" s="17" t="n">
        <v>1464</v>
      </c>
    </row>
    <row r="8" customFormat="false" ht="12.75" hidden="false" customHeight="false" outlineLevel="0" collapsed="false">
      <c r="A8" s="12" t="n">
        <v>3</v>
      </c>
      <c r="B8" s="13" t="s">
        <v>23</v>
      </c>
      <c r="C8" s="13" t="s">
        <v>24</v>
      </c>
      <c r="D8" s="13" t="s">
        <v>22</v>
      </c>
      <c r="E8" s="13" t="s">
        <v>19</v>
      </c>
      <c r="F8" s="14" t="n">
        <v>291</v>
      </c>
      <c r="G8" s="14" t="n">
        <v>282</v>
      </c>
      <c r="H8" s="14" t="n">
        <v>279</v>
      </c>
      <c r="I8" s="14" t="n">
        <v>279</v>
      </c>
      <c r="J8" s="14" t="n">
        <v>294</v>
      </c>
      <c r="K8" s="14" t="n">
        <v>285</v>
      </c>
      <c r="L8" s="14" t="n">
        <v>1431</v>
      </c>
    </row>
    <row r="9" customFormat="false" ht="12.75" hidden="false" customHeight="false" outlineLevel="0" collapsed="false">
      <c r="A9" s="15" t="n">
        <v>4</v>
      </c>
      <c r="B9" s="16" t="s">
        <v>25</v>
      </c>
      <c r="C9" s="16" t="s">
        <v>26</v>
      </c>
      <c r="D9" s="16" t="s">
        <v>27</v>
      </c>
      <c r="E9" s="16" t="s">
        <v>28</v>
      </c>
      <c r="F9" s="17" t="n">
        <v>282</v>
      </c>
      <c r="G9" s="17" t="n">
        <v>0</v>
      </c>
      <c r="H9" s="17" t="n">
        <v>285</v>
      </c>
      <c r="I9" s="17" t="n">
        <v>279</v>
      </c>
      <c r="J9" s="17" t="n">
        <v>276</v>
      </c>
      <c r="K9" s="17" t="n">
        <v>279</v>
      </c>
      <c r="L9" s="17" t="n">
        <v>1401</v>
      </c>
    </row>
    <row r="10" customFormat="false" ht="12.75" hidden="false" customHeight="false" outlineLevel="0" collapsed="false">
      <c r="A10" s="12" t="n">
        <v>5</v>
      </c>
      <c r="B10" s="13" t="s">
        <v>29</v>
      </c>
      <c r="C10" s="13" t="s">
        <v>30</v>
      </c>
      <c r="D10" s="13" t="s">
        <v>31</v>
      </c>
      <c r="E10" s="13" t="s">
        <v>19</v>
      </c>
      <c r="F10" s="14" t="n">
        <v>270</v>
      </c>
      <c r="G10" s="14" t="n">
        <v>253</v>
      </c>
      <c r="H10" s="14" t="n">
        <v>273</v>
      </c>
      <c r="I10" s="14" t="n">
        <v>261</v>
      </c>
      <c r="J10" s="14" t="n">
        <v>255</v>
      </c>
      <c r="K10" s="14" t="n">
        <v>230</v>
      </c>
      <c r="L10" s="14" t="n">
        <v>1312</v>
      </c>
    </row>
    <row r="11" customFormat="false" ht="12.75" hidden="false" customHeight="false" outlineLevel="0" collapsed="false">
      <c r="A11" s="15" t="n">
        <v>6</v>
      </c>
      <c r="B11" s="16" t="s">
        <v>32</v>
      </c>
      <c r="C11" s="16" t="s">
        <v>33</v>
      </c>
      <c r="D11" s="16" t="s">
        <v>34</v>
      </c>
      <c r="E11" s="16" t="s">
        <v>19</v>
      </c>
      <c r="F11" s="17" t="n">
        <v>279</v>
      </c>
      <c r="G11" s="17" t="n">
        <v>255</v>
      </c>
      <c r="H11" s="17" t="n">
        <v>264</v>
      </c>
      <c r="I11" s="17" t="n">
        <v>261</v>
      </c>
      <c r="J11" s="17" t="n">
        <v>0</v>
      </c>
      <c r="K11" s="17" t="n">
        <v>238</v>
      </c>
      <c r="L11" s="17" t="n">
        <v>1297</v>
      </c>
    </row>
    <row r="12" customFormat="false" ht="12.75" hidden="false" customHeight="false" outlineLevel="0" collapsed="false">
      <c r="A12" s="12" t="n">
        <v>7</v>
      </c>
      <c r="B12" s="13" t="s">
        <v>35</v>
      </c>
      <c r="C12" s="13" t="s">
        <v>36</v>
      </c>
      <c r="D12" s="13" t="s">
        <v>37</v>
      </c>
      <c r="E12" s="13" t="s">
        <v>19</v>
      </c>
      <c r="F12" s="14" t="n">
        <v>0</v>
      </c>
      <c r="G12" s="14" t="n">
        <v>276</v>
      </c>
      <c r="H12" s="14" t="n">
        <v>0</v>
      </c>
      <c r="I12" s="14" t="n">
        <v>270</v>
      </c>
      <c r="J12" s="14" t="n">
        <v>270</v>
      </c>
      <c r="K12" s="14" t="n">
        <v>267</v>
      </c>
      <c r="L12" s="14" t="n">
        <v>1083</v>
      </c>
    </row>
    <row r="13" customFormat="false" ht="12.75" hidden="false" customHeight="false" outlineLevel="0" collapsed="false">
      <c r="A13" s="15" t="n">
        <v>8</v>
      </c>
      <c r="B13" s="16" t="s">
        <v>38</v>
      </c>
      <c r="C13" s="16" t="s">
        <v>39</v>
      </c>
      <c r="D13" s="16" t="s">
        <v>40</v>
      </c>
      <c r="E13" s="16" t="s">
        <v>19</v>
      </c>
      <c r="F13" s="17" t="n">
        <v>276</v>
      </c>
      <c r="G13" s="17" t="n">
        <v>264</v>
      </c>
      <c r="H13" s="17" t="n">
        <v>0</v>
      </c>
      <c r="I13" s="17" t="n">
        <v>0</v>
      </c>
      <c r="J13" s="17" t="n">
        <v>261</v>
      </c>
      <c r="K13" s="17" t="n">
        <v>252</v>
      </c>
      <c r="L13" s="17" t="n">
        <v>1053</v>
      </c>
    </row>
    <row r="14" customFormat="false" ht="12.75" hidden="false" customHeight="false" outlineLevel="0" collapsed="false">
      <c r="A14" s="18" t="n">
        <v>9</v>
      </c>
      <c r="B14" s="19" t="s">
        <v>41</v>
      </c>
      <c r="C14" s="19" t="s">
        <v>42</v>
      </c>
      <c r="D14" s="19" t="s">
        <v>43</v>
      </c>
      <c r="E14" s="19" t="s">
        <v>19</v>
      </c>
      <c r="F14" s="20" t="n">
        <v>268</v>
      </c>
      <c r="G14" s="20" t="n">
        <v>232</v>
      </c>
      <c r="H14" s="20" t="n">
        <v>258</v>
      </c>
      <c r="I14" s="20" t="n">
        <v>252</v>
      </c>
      <c r="J14" s="20" t="n">
        <v>0</v>
      </c>
      <c r="K14" s="20" t="n">
        <v>0</v>
      </c>
      <c r="L14" s="20" t="n">
        <v>1010</v>
      </c>
    </row>
    <row r="15" customFormat="false" ht="12.75" hidden="false" customHeight="false" outlineLevel="0" collapsed="false">
      <c r="A15" s="15" t="n">
        <v>10</v>
      </c>
      <c r="B15" s="16" t="s">
        <v>44</v>
      </c>
      <c r="C15" s="16" t="s">
        <v>45</v>
      </c>
      <c r="D15" s="16" t="s">
        <v>46</v>
      </c>
      <c r="E15" s="16" t="s">
        <v>19</v>
      </c>
      <c r="F15" s="17" t="n">
        <v>285</v>
      </c>
      <c r="G15" s="17" t="n">
        <v>261</v>
      </c>
      <c r="H15" s="17" t="n">
        <v>0</v>
      </c>
      <c r="I15" s="17" t="n">
        <v>0</v>
      </c>
      <c r="J15" s="17" t="n">
        <v>261</v>
      </c>
      <c r="K15" s="17" t="n">
        <v>0</v>
      </c>
      <c r="L15" s="17" t="n">
        <v>807</v>
      </c>
    </row>
    <row r="16" customFormat="false" ht="12.75" hidden="false" customHeight="false" outlineLevel="0" collapsed="false">
      <c r="A16" s="12" t="n">
        <v>11</v>
      </c>
      <c r="B16" s="13" t="s">
        <v>47</v>
      </c>
      <c r="C16" s="13" t="s">
        <v>48</v>
      </c>
      <c r="D16" s="13" t="s">
        <v>31</v>
      </c>
      <c r="E16" s="13" t="s">
        <v>19</v>
      </c>
      <c r="F16" s="14" t="n">
        <v>0</v>
      </c>
      <c r="G16" s="14" t="n">
        <v>258</v>
      </c>
      <c r="H16" s="14" t="n">
        <v>0</v>
      </c>
      <c r="I16" s="14" t="n">
        <v>0</v>
      </c>
      <c r="J16" s="14" t="n">
        <v>270</v>
      </c>
      <c r="K16" s="14" t="n">
        <v>261</v>
      </c>
      <c r="L16" s="14" t="n">
        <v>789</v>
      </c>
    </row>
    <row r="17" customFormat="false" ht="12.75" hidden="false" customHeight="false" outlineLevel="0" collapsed="false">
      <c r="A17" s="15" t="n">
        <v>12</v>
      </c>
      <c r="B17" s="16" t="s">
        <v>49</v>
      </c>
      <c r="C17" s="16" t="s">
        <v>50</v>
      </c>
      <c r="D17" s="16" t="s">
        <v>51</v>
      </c>
      <c r="E17" s="16" t="s">
        <v>19</v>
      </c>
      <c r="F17" s="17" t="n">
        <v>273</v>
      </c>
      <c r="G17" s="17" t="n">
        <v>236</v>
      </c>
      <c r="H17" s="17" t="n">
        <v>0</v>
      </c>
      <c r="I17" s="17" t="n">
        <v>0</v>
      </c>
      <c r="J17" s="17" t="n">
        <v>255</v>
      </c>
      <c r="K17" s="17" t="n">
        <v>0</v>
      </c>
      <c r="L17" s="17" t="n">
        <v>764</v>
      </c>
    </row>
    <row r="18" customFormat="false" ht="12.75" hidden="false" customHeight="false" outlineLevel="0" collapsed="false">
      <c r="A18" s="12" t="n">
        <v>13</v>
      </c>
      <c r="B18" s="13" t="s">
        <v>52</v>
      </c>
      <c r="C18" s="13" t="s">
        <v>53</v>
      </c>
      <c r="D18" s="13" t="s">
        <v>54</v>
      </c>
      <c r="E18" s="13" t="s">
        <v>19</v>
      </c>
      <c r="F18" s="14" t="n">
        <v>0</v>
      </c>
      <c r="G18" s="14" t="n">
        <v>0</v>
      </c>
      <c r="H18" s="14" t="n">
        <v>279</v>
      </c>
      <c r="I18" s="14" t="n">
        <v>0</v>
      </c>
      <c r="J18" s="14" t="n">
        <v>0</v>
      </c>
      <c r="K18" s="14" t="n">
        <v>279</v>
      </c>
      <c r="L18" s="14" t="n">
        <v>558</v>
      </c>
    </row>
    <row r="19" customFormat="false" ht="12.75" hidden="false" customHeight="false" outlineLevel="0" collapsed="false">
      <c r="A19" s="15" t="n">
        <v>14</v>
      </c>
      <c r="B19" s="16" t="s">
        <v>55</v>
      </c>
      <c r="C19" s="16" t="s">
        <v>56</v>
      </c>
      <c r="D19" s="16" t="s">
        <v>57</v>
      </c>
      <c r="E19" s="16" t="s">
        <v>19</v>
      </c>
      <c r="F19" s="17" t="n">
        <v>0</v>
      </c>
      <c r="G19" s="17" t="n">
        <v>0</v>
      </c>
      <c r="H19" s="17" t="n">
        <v>0</v>
      </c>
      <c r="I19" s="17" t="n">
        <v>291</v>
      </c>
      <c r="J19" s="17" t="n">
        <v>0</v>
      </c>
      <c r="K19" s="17" t="n">
        <v>261</v>
      </c>
      <c r="L19" s="17" t="n">
        <v>552</v>
      </c>
    </row>
    <row r="20" customFormat="false" ht="12.75" hidden="false" customHeight="false" outlineLevel="0" collapsed="false">
      <c r="A20" s="12" t="n">
        <v>15</v>
      </c>
      <c r="B20" s="13" t="s">
        <v>58</v>
      </c>
      <c r="C20" s="13" t="s">
        <v>59</v>
      </c>
      <c r="D20" s="13" t="s">
        <v>31</v>
      </c>
      <c r="E20" s="13" t="s">
        <v>19</v>
      </c>
      <c r="F20" s="14" t="n">
        <v>0</v>
      </c>
      <c r="G20" s="14" t="n">
        <v>276</v>
      </c>
      <c r="H20" s="14" t="n">
        <v>0</v>
      </c>
      <c r="I20" s="14" t="n">
        <v>0</v>
      </c>
      <c r="J20" s="14" t="n">
        <v>0</v>
      </c>
      <c r="K20" s="14" t="n">
        <v>240</v>
      </c>
      <c r="L20" s="14" t="n">
        <v>516</v>
      </c>
    </row>
    <row r="21" customFormat="false" ht="12.75" hidden="false" customHeight="false" outlineLevel="0" collapsed="false">
      <c r="A21" s="15" t="n">
        <v>16</v>
      </c>
      <c r="B21" s="16" t="s">
        <v>60</v>
      </c>
      <c r="C21" s="16" t="s">
        <v>61</v>
      </c>
      <c r="D21" s="16" t="s">
        <v>40</v>
      </c>
      <c r="E21" s="16" t="s">
        <v>19</v>
      </c>
      <c r="F21" s="17" t="n">
        <v>0</v>
      </c>
      <c r="G21" s="17" t="n">
        <v>252</v>
      </c>
      <c r="H21" s="17" t="n">
        <v>0</v>
      </c>
      <c r="I21" s="17" t="n">
        <v>0</v>
      </c>
      <c r="J21" s="17" t="n">
        <v>0</v>
      </c>
      <c r="K21" s="17" t="n">
        <v>244</v>
      </c>
      <c r="L21" s="17" t="n">
        <v>496</v>
      </c>
    </row>
    <row r="22" customFormat="false" ht="12.75" hidden="false" customHeight="false" outlineLevel="0" collapsed="false">
      <c r="A22" s="18" t="n">
        <v>17</v>
      </c>
      <c r="B22" s="19" t="s">
        <v>62</v>
      </c>
      <c r="C22" s="19" t="s">
        <v>63</v>
      </c>
      <c r="D22" s="19" t="s">
        <v>43</v>
      </c>
      <c r="E22" s="19" t="s">
        <v>19</v>
      </c>
      <c r="F22" s="20" t="n">
        <v>29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297</v>
      </c>
    </row>
    <row r="23" customFormat="false" ht="12.75" hidden="false" customHeight="false" outlineLevel="0" collapsed="false">
      <c r="A23" s="15" t="n">
        <v>18</v>
      </c>
      <c r="B23" s="16" t="s">
        <v>64</v>
      </c>
      <c r="C23" s="16" t="s">
        <v>65</v>
      </c>
      <c r="D23" s="16" t="s">
        <v>66</v>
      </c>
      <c r="E23" s="16" t="s">
        <v>19</v>
      </c>
      <c r="F23" s="17" t="n">
        <v>29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94</v>
      </c>
    </row>
    <row r="24" customFormat="false" ht="12.75" hidden="false" customHeight="false" outlineLevel="0" collapsed="false">
      <c r="A24" s="12" t="n">
        <v>19</v>
      </c>
      <c r="B24" s="13" t="s">
        <v>67</v>
      </c>
      <c r="C24" s="13" t="s">
        <v>68</v>
      </c>
      <c r="D24" s="13" t="s">
        <v>31</v>
      </c>
      <c r="E24" s="13" t="s">
        <v>28</v>
      </c>
      <c r="F24" s="14" t="n">
        <v>0</v>
      </c>
      <c r="G24" s="14" t="n">
        <v>23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230</v>
      </c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4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4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4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4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3"/>
      <c r="G32" s="23"/>
      <c r="H32" s="23"/>
      <c r="I32" s="23"/>
      <c r="J32" s="23"/>
      <c r="K32" s="23"/>
      <c r="L32" s="24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3"/>
      <c r="G33" s="23"/>
      <c r="H33" s="23"/>
      <c r="I33" s="23"/>
      <c r="J33" s="23"/>
      <c r="K33" s="23"/>
      <c r="L33" s="24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3"/>
      <c r="G34" s="23"/>
      <c r="H34" s="23"/>
      <c r="I34" s="23"/>
      <c r="J34" s="23"/>
      <c r="K34" s="23"/>
      <c r="L34" s="24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3"/>
      <c r="G35" s="23"/>
      <c r="H35" s="23"/>
      <c r="I35" s="23"/>
      <c r="J35" s="23"/>
      <c r="K35" s="23"/>
      <c r="L35" s="24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/>
      <c r="G36" s="23"/>
      <c r="H36" s="23"/>
      <c r="I36" s="23"/>
      <c r="J36" s="23"/>
      <c r="K36" s="23"/>
      <c r="L36" s="24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3"/>
      <c r="G37" s="23"/>
      <c r="H37" s="23"/>
      <c r="I37" s="23"/>
      <c r="J37" s="23"/>
      <c r="K37" s="23"/>
      <c r="L37" s="24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3"/>
      <c r="G38" s="23"/>
      <c r="H38" s="23"/>
      <c r="I38" s="23"/>
      <c r="J38" s="23"/>
      <c r="K38" s="23"/>
      <c r="L38" s="24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3"/>
      <c r="G39" s="23"/>
      <c r="H39" s="23"/>
      <c r="I39" s="23"/>
      <c r="J39" s="23"/>
      <c r="K39" s="23"/>
      <c r="L39" s="24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3"/>
      <c r="H40" s="23"/>
      <c r="I40" s="23"/>
      <c r="J40" s="23"/>
      <c r="K40" s="23"/>
      <c r="L40" s="24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3"/>
      <c r="G41" s="23"/>
      <c r="H41" s="23"/>
      <c r="I41" s="23"/>
      <c r="J41" s="23"/>
      <c r="K41" s="23"/>
      <c r="L41" s="24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3"/>
      <c r="G42" s="23"/>
      <c r="H42" s="23"/>
      <c r="I42" s="23"/>
      <c r="J42" s="23"/>
      <c r="K42" s="23"/>
      <c r="L42" s="24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4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3"/>
      <c r="G44" s="23"/>
      <c r="H44" s="23"/>
      <c r="I44" s="23"/>
      <c r="J44" s="23"/>
      <c r="K44" s="23"/>
      <c r="L44" s="24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3"/>
      <c r="G45" s="23"/>
      <c r="H45" s="23"/>
      <c r="I45" s="23"/>
      <c r="J45" s="23"/>
      <c r="K45" s="23"/>
      <c r="L45" s="24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3"/>
      <c r="G46" s="23"/>
      <c r="H46" s="23"/>
      <c r="I46" s="23"/>
      <c r="J46" s="23"/>
      <c r="K46" s="23"/>
      <c r="L46" s="24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3"/>
      <c r="G47" s="23"/>
      <c r="H47" s="23"/>
      <c r="I47" s="23"/>
      <c r="J47" s="23"/>
      <c r="K47" s="23"/>
      <c r="L47" s="24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4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3"/>
      <c r="G49" s="23"/>
      <c r="H49" s="23"/>
      <c r="I49" s="23"/>
      <c r="J49" s="23"/>
      <c r="K49" s="23"/>
      <c r="L49" s="24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3"/>
      <c r="G50" s="23"/>
      <c r="H50" s="23"/>
      <c r="I50" s="23"/>
      <c r="J50" s="23"/>
      <c r="K50" s="23"/>
      <c r="L50" s="24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3"/>
      <c r="G51" s="23"/>
      <c r="H51" s="23"/>
      <c r="I51" s="23"/>
      <c r="J51" s="23"/>
      <c r="K51" s="23"/>
      <c r="L51" s="24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3"/>
      <c r="G52" s="23"/>
      <c r="H52" s="23"/>
      <c r="I52" s="23"/>
      <c r="J52" s="23"/>
      <c r="K52" s="23"/>
      <c r="L52" s="24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3"/>
      <c r="G53" s="23"/>
      <c r="H53" s="23"/>
      <c r="I53" s="23"/>
      <c r="J53" s="23"/>
      <c r="K53" s="23"/>
      <c r="L53" s="24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3"/>
      <c r="G54" s="23"/>
      <c r="H54" s="23"/>
      <c r="I54" s="23"/>
      <c r="J54" s="23"/>
      <c r="K54" s="23"/>
      <c r="L54" s="24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3"/>
      <c r="G55" s="23"/>
      <c r="H55" s="23"/>
      <c r="I55" s="23"/>
      <c r="J55" s="23"/>
      <c r="K55" s="23"/>
      <c r="L55" s="24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3"/>
      <c r="G56" s="23"/>
      <c r="H56" s="23"/>
      <c r="I56" s="23"/>
      <c r="J56" s="23"/>
      <c r="K56" s="23"/>
      <c r="L56" s="24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3"/>
      <c r="G57" s="23"/>
      <c r="H57" s="23"/>
      <c r="I57" s="23"/>
      <c r="J57" s="23"/>
      <c r="K57" s="23"/>
      <c r="L57" s="24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3"/>
      <c r="G58" s="23"/>
      <c r="H58" s="23"/>
      <c r="I58" s="23"/>
      <c r="J58" s="23"/>
      <c r="K58" s="23"/>
      <c r="L58" s="24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3"/>
      <c r="G59" s="23"/>
      <c r="H59" s="23"/>
      <c r="I59" s="23"/>
      <c r="J59" s="23"/>
      <c r="K59" s="23"/>
      <c r="L59" s="24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3"/>
      <c r="G60" s="23"/>
      <c r="H60" s="23"/>
      <c r="I60" s="23"/>
      <c r="J60" s="23"/>
      <c r="K60" s="23"/>
      <c r="L60" s="24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3"/>
      <c r="G61" s="23"/>
      <c r="H61" s="23"/>
      <c r="I61" s="23"/>
      <c r="J61" s="23"/>
      <c r="K61" s="23"/>
      <c r="L61" s="24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3"/>
      <c r="G62" s="23"/>
      <c r="H62" s="23"/>
      <c r="I62" s="23"/>
      <c r="J62" s="23"/>
      <c r="K62" s="23"/>
      <c r="L62" s="24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3"/>
      <c r="G63" s="23"/>
      <c r="H63" s="23"/>
      <c r="I63" s="23"/>
      <c r="J63" s="23"/>
      <c r="K63" s="23"/>
      <c r="L63" s="24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3"/>
      <c r="G64" s="23"/>
      <c r="H64" s="23"/>
      <c r="I64" s="23"/>
      <c r="J64" s="23"/>
      <c r="K64" s="23"/>
      <c r="L64" s="24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3"/>
      <c r="G65" s="23"/>
      <c r="H65" s="23"/>
      <c r="I65" s="23"/>
      <c r="J65" s="23"/>
      <c r="K65" s="23"/>
      <c r="L65" s="24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3"/>
      <c r="G66" s="23"/>
      <c r="H66" s="23"/>
      <c r="I66" s="23"/>
      <c r="J66" s="23"/>
      <c r="K66" s="23"/>
      <c r="L66" s="24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3"/>
      <c r="G67" s="23"/>
      <c r="H67" s="23"/>
      <c r="I67" s="23"/>
      <c r="J67" s="23"/>
      <c r="K67" s="23"/>
      <c r="L67" s="24"/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3"/>
      <c r="G68" s="23"/>
      <c r="H68" s="23"/>
      <c r="I68" s="23"/>
      <c r="J68" s="23"/>
      <c r="K68" s="23"/>
      <c r="L68" s="24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3"/>
      <c r="G69" s="23"/>
      <c r="H69" s="23"/>
      <c r="I69" s="23"/>
      <c r="J69" s="23"/>
      <c r="K69" s="23"/>
      <c r="L69" s="24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3"/>
      <c r="G70" s="23"/>
      <c r="H70" s="23"/>
      <c r="I70" s="23"/>
      <c r="J70" s="23"/>
      <c r="K70" s="23"/>
      <c r="L70" s="24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3"/>
      <c r="G71" s="23"/>
      <c r="H71" s="23"/>
      <c r="I71" s="23"/>
      <c r="J71" s="23"/>
      <c r="K71" s="23"/>
      <c r="L71" s="24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3"/>
      <c r="G72" s="23"/>
      <c r="H72" s="23"/>
      <c r="I72" s="23"/>
      <c r="J72" s="23"/>
      <c r="K72" s="23"/>
      <c r="L72" s="24"/>
    </row>
  </sheetData>
  <autoFilter ref="A5:L24"/>
  <mergeCells count="4">
    <mergeCell ref="A1:K1"/>
    <mergeCell ref="A2:L2"/>
    <mergeCell ref="A3:L3"/>
    <mergeCell ref="A4:L4"/>
  </mergeCells>
  <conditionalFormatting sqref="F6:K24">
    <cfRule type="expression" priority="2" aboveAverage="0" equalAverage="0" bottom="0" percent="0" rank="0" text="" dxfId="6">
      <formula>F6=MIN($F6:$K6)</formula>
    </cfRule>
  </conditionalFormatting>
  <dataValidations count="1">
    <dataValidation allowBlank="true" errorStyle="stop" operator="between" showDropDown="false" showErrorMessage="true" showInputMessage="false" sqref="L1" type="list">
      <formula1>"P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11" min="6" style="2" width="5.71"/>
    <col collapsed="false" customWidth="true" hidden="false" outlineLevel="0" max="12" min="12" style="3" width="5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7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25" t="s">
        <v>15</v>
      </c>
    </row>
    <row r="6" customFormat="false" ht="12.75" hidden="false" customHeight="false" outlineLevel="0" collapsed="false">
      <c r="A6" s="12" t="n">
        <v>1</v>
      </c>
      <c r="B6" s="13" t="s">
        <v>70</v>
      </c>
      <c r="C6" s="13" t="s">
        <v>71</v>
      </c>
      <c r="D6" s="13" t="s">
        <v>72</v>
      </c>
      <c r="E6" s="13" t="s">
        <v>73</v>
      </c>
      <c r="F6" s="14" t="n">
        <v>234</v>
      </c>
      <c r="G6" s="14" t="n">
        <v>288</v>
      </c>
      <c r="H6" s="14" t="n">
        <v>294</v>
      </c>
      <c r="I6" s="14" t="n">
        <v>279</v>
      </c>
      <c r="J6" s="14" t="n">
        <v>294</v>
      </c>
      <c r="K6" s="14" t="n">
        <v>294</v>
      </c>
      <c r="L6" s="14" t="n">
        <v>1449</v>
      </c>
    </row>
    <row r="7" customFormat="false" ht="12.75" hidden="false" customHeight="false" outlineLevel="0" collapsed="false">
      <c r="A7" s="15" t="n">
        <v>2</v>
      </c>
      <c r="B7" s="16" t="s">
        <v>74</v>
      </c>
      <c r="C7" s="16" t="s">
        <v>75</v>
      </c>
      <c r="D7" s="16" t="s">
        <v>34</v>
      </c>
      <c r="E7" s="16" t="s">
        <v>73</v>
      </c>
      <c r="F7" s="17" t="n">
        <v>268</v>
      </c>
      <c r="G7" s="17" t="n">
        <v>279</v>
      </c>
      <c r="H7" s="17" t="n">
        <v>264</v>
      </c>
      <c r="I7" s="17" t="n">
        <v>294</v>
      </c>
      <c r="J7" s="17" t="n">
        <v>285</v>
      </c>
      <c r="K7" s="17" t="n">
        <v>294</v>
      </c>
      <c r="L7" s="17" t="n">
        <v>1420</v>
      </c>
    </row>
    <row r="8" customFormat="false" ht="12.75" hidden="false" customHeight="false" outlineLevel="0" collapsed="false">
      <c r="A8" s="12" t="n">
        <v>3</v>
      </c>
      <c r="B8" s="13" t="s">
        <v>76</v>
      </c>
      <c r="C8" s="13" t="s">
        <v>77</v>
      </c>
      <c r="D8" s="13" t="s">
        <v>78</v>
      </c>
      <c r="E8" s="13" t="s">
        <v>73</v>
      </c>
      <c r="F8" s="14" t="n">
        <v>273</v>
      </c>
      <c r="G8" s="14" t="n">
        <v>288</v>
      </c>
      <c r="H8" s="14" t="n">
        <v>279</v>
      </c>
      <c r="I8" s="14" t="n">
        <v>253</v>
      </c>
      <c r="J8" s="14" t="n">
        <v>294</v>
      </c>
      <c r="K8" s="14" t="n">
        <v>282</v>
      </c>
      <c r="L8" s="14" t="n">
        <v>1416</v>
      </c>
    </row>
    <row r="9" customFormat="false" ht="12.75" hidden="false" customHeight="false" outlineLevel="0" collapsed="false">
      <c r="A9" s="15" t="n">
        <v>4</v>
      </c>
      <c r="B9" s="16" t="s">
        <v>79</v>
      </c>
      <c r="C9" s="16" t="s">
        <v>80</v>
      </c>
      <c r="D9" s="16" t="s">
        <v>18</v>
      </c>
      <c r="E9" s="16" t="s">
        <v>73</v>
      </c>
      <c r="F9" s="17" t="n">
        <v>285</v>
      </c>
      <c r="G9" s="17" t="n">
        <v>291</v>
      </c>
      <c r="H9" s="17" t="n">
        <v>270</v>
      </c>
      <c r="I9" s="17" t="n">
        <v>288</v>
      </c>
      <c r="J9" s="17" t="n">
        <v>0</v>
      </c>
      <c r="K9" s="17" t="n">
        <v>261</v>
      </c>
      <c r="L9" s="17" t="n">
        <v>1395</v>
      </c>
    </row>
    <row r="10" customFormat="false" ht="12.75" hidden="false" customHeight="false" outlineLevel="0" collapsed="false">
      <c r="A10" s="12" t="n">
        <v>5</v>
      </c>
      <c r="B10" s="13" t="s">
        <v>81</v>
      </c>
      <c r="C10" s="13" t="s">
        <v>82</v>
      </c>
      <c r="D10" s="13" t="s">
        <v>83</v>
      </c>
      <c r="E10" s="13" t="s">
        <v>73</v>
      </c>
      <c r="F10" s="14" t="n">
        <v>235</v>
      </c>
      <c r="G10" s="14" t="n">
        <v>0</v>
      </c>
      <c r="H10" s="14" t="n">
        <v>285</v>
      </c>
      <c r="I10" s="14" t="n">
        <v>285</v>
      </c>
      <c r="J10" s="14" t="n">
        <v>279</v>
      </c>
      <c r="K10" s="14" t="n">
        <v>282</v>
      </c>
      <c r="L10" s="14" t="n">
        <v>1366</v>
      </c>
    </row>
    <row r="11" customFormat="false" ht="12.75" hidden="false" customHeight="false" outlineLevel="0" collapsed="false">
      <c r="A11" s="15" t="n">
        <v>6</v>
      </c>
      <c r="B11" s="16" t="s">
        <v>84</v>
      </c>
      <c r="C11" s="16" t="s">
        <v>85</v>
      </c>
      <c r="D11" s="16" t="s">
        <v>57</v>
      </c>
      <c r="E11" s="16" t="s">
        <v>73</v>
      </c>
      <c r="F11" s="17" t="n">
        <v>267</v>
      </c>
      <c r="G11" s="17" t="n">
        <v>285</v>
      </c>
      <c r="H11" s="17" t="n">
        <v>264</v>
      </c>
      <c r="I11" s="17" t="n">
        <v>243</v>
      </c>
      <c r="J11" s="17" t="n">
        <v>276</v>
      </c>
      <c r="K11" s="17" t="n">
        <v>249</v>
      </c>
      <c r="L11" s="17" t="n">
        <v>1341</v>
      </c>
    </row>
    <row r="12" customFormat="false" ht="12.75" hidden="false" customHeight="false" outlineLevel="0" collapsed="false">
      <c r="A12" s="12" t="n">
        <v>7</v>
      </c>
      <c r="B12" s="13" t="s">
        <v>86</v>
      </c>
      <c r="C12" s="13" t="s">
        <v>87</v>
      </c>
      <c r="D12" s="13" t="s">
        <v>34</v>
      </c>
      <c r="E12" s="13" t="s">
        <v>73</v>
      </c>
      <c r="F12" s="14" t="n">
        <v>259</v>
      </c>
      <c r="G12" s="14" t="n">
        <v>123</v>
      </c>
      <c r="H12" s="14" t="n">
        <v>267</v>
      </c>
      <c r="I12" s="14" t="n">
        <v>258</v>
      </c>
      <c r="J12" s="14" t="n">
        <v>270</v>
      </c>
      <c r="K12" s="14" t="n">
        <v>276</v>
      </c>
      <c r="L12" s="14" t="n">
        <v>1330</v>
      </c>
    </row>
    <row r="13" customFormat="false" ht="12.75" hidden="false" customHeight="false" outlineLevel="0" collapsed="false">
      <c r="A13" s="15" t="n">
        <v>8</v>
      </c>
      <c r="B13" s="16" t="s">
        <v>88</v>
      </c>
      <c r="C13" s="16" t="s">
        <v>89</v>
      </c>
      <c r="D13" s="16" t="s">
        <v>57</v>
      </c>
      <c r="E13" s="16" t="s">
        <v>73</v>
      </c>
      <c r="F13" s="17" t="n">
        <v>240</v>
      </c>
      <c r="G13" s="17" t="n">
        <v>270</v>
      </c>
      <c r="H13" s="17" t="n">
        <v>267</v>
      </c>
      <c r="I13" s="17" t="n">
        <v>261</v>
      </c>
      <c r="J13" s="17" t="n">
        <v>249</v>
      </c>
      <c r="K13" s="17" t="n">
        <v>243</v>
      </c>
      <c r="L13" s="17" t="n">
        <v>1290</v>
      </c>
    </row>
    <row r="14" customFormat="false" ht="12.75" hidden="false" customHeight="false" outlineLevel="0" collapsed="false">
      <c r="A14" s="12" t="n">
        <v>9</v>
      </c>
      <c r="B14" s="13" t="s">
        <v>90</v>
      </c>
      <c r="C14" s="13" t="s">
        <v>91</v>
      </c>
      <c r="D14" s="13" t="s">
        <v>22</v>
      </c>
      <c r="E14" s="13" t="s">
        <v>73</v>
      </c>
      <c r="F14" s="14" t="n">
        <v>217</v>
      </c>
      <c r="G14" s="14" t="n">
        <v>267</v>
      </c>
      <c r="H14" s="14" t="n">
        <v>267</v>
      </c>
      <c r="I14" s="14" t="n">
        <v>242</v>
      </c>
      <c r="J14" s="14" t="n">
        <v>267</v>
      </c>
      <c r="K14" s="14" t="n">
        <v>244</v>
      </c>
      <c r="L14" s="14" t="n">
        <v>1287</v>
      </c>
    </row>
    <row r="15" customFormat="false" ht="12.75" hidden="false" customHeight="false" outlineLevel="0" collapsed="false">
      <c r="A15" s="15" t="n">
        <v>10</v>
      </c>
      <c r="B15" s="16" t="s">
        <v>92</v>
      </c>
      <c r="C15" s="16" t="s">
        <v>93</v>
      </c>
      <c r="D15" s="16" t="s">
        <v>22</v>
      </c>
      <c r="E15" s="16" t="s">
        <v>73</v>
      </c>
      <c r="F15" s="17" t="n">
        <v>218</v>
      </c>
      <c r="G15" s="17" t="n">
        <v>218</v>
      </c>
      <c r="H15" s="17" t="n">
        <v>239</v>
      </c>
      <c r="I15" s="17" t="n">
        <v>251</v>
      </c>
      <c r="J15" s="17" t="n">
        <v>221</v>
      </c>
      <c r="K15" s="17" t="n">
        <v>248</v>
      </c>
      <c r="L15" s="17" t="n">
        <v>1177</v>
      </c>
    </row>
    <row r="16" customFormat="false" ht="12.75" hidden="false" customHeight="false" outlineLevel="0" collapsed="false">
      <c r="A16" s="12" t="n">
        <v>11</v>
      </c>
      <c r="B16" s="13" t="s">
        <v>94</v>
      </c>
      <c r="C16" s="13" t="s">
        <v>95</v>
      </c>
      <c r="D16" s="13" t="s">
        <v>22</v>
      </c>
      <c r="E16" s="13" t="s">
        <v>73</v>
      </c>
      <c r="F16" s="14" t="n">
        <v>204</v>
      </c>
      <c r="G16" s="14" t="n">
        <v>264</v>
      </c>
      <c r="H16" s="14" t="n">
        <v>225</v>
      </c>
      <c r="I16" s="14" t="n">
        <v>218</v>
      </c>
      <c r="J16" s="14" t="n">
        <v>241</v>
      </c>
      <c r="K16" s="14" t="n">
        <v>222</v>
      </c>
      <c r="L16" s="14" t="n">
        <v>1170</v>
      </c>
    </row>
    <row r="17" customFormat="false" ht="12.75" hidden="false" customHeight="false" outlineLevel="0" collapsed="false">
      <c r="A17" s="15" t="n">
        <v>12</v>
      </c>
      <c r="B17" s="16" t="s">
        <v>96</v>
      </c>
      <c r="C17" s="16" t="s">
        <v>97</v>
      </c>
      <c r="D17" s="16" t="s">
        <v>57</v>
      </c>
      <c r="E17" s="16" t="s">
        <v>73</v>
      </c>
      <c r="F17" s="17" t="n">
        <v>228</v>
      </c>
      <c r="G17" s="17" t="n">
        <v>234</v>
      </c>
      <c r="H17" s="17" t="n">
        <v>0</v>
      </c>
      <c r="I17" s="17" t="n">
        <v>228</v>
      </c>
      <c r="J17" s="17" t="n">
        <v>218</v>
      </c>
      <c r="K17" s="17" t="n">
        <v>232</v>
      </c>
      <c r="L17" s="17" t="n">
        <v>1140</v>
      </c>
    </row>
    <row r="18" customFormat="false" ht="12.75" hidden="false" customHeight="false" outlineLevel="0" collapsed="false">
      <c r="A18" s="12" t="n">
        <v>13</v>
      </c>
      <c r="B18" s="13" t="s">
        <v>98</v>
      </c>
      <c r="C18" s="13" t="s">
        <v>99</v>
      </c>
      <c r="D18" s="13" t="s">
        <v>22</v>
      </c>
      <c r="E18" s="13" t="s">
        <v>73</v>
      </c>
      <c r="F18" s="14" t="n">
        <v>196</v>
      </c>
      <c r="G18" s="14" t="n">
        <v>220</v>
      </c>
      <c r="H18" s="14" t="n">
        <v>216</v>
      </c>
      <c r="I18" s="14" t="n">
        <v>216</v>
      </c>
      <c r="J18" s="14" t="n">
        <v>224</v>
      </c>
      <c r="K18" s="14" t="n">
        <v>234</v>
      </c>
      <c r="L18" s="14" t="n">
        <v>1110</v>
      </c>
    </row>
    <row r="19" customFormat="false" ht="12.75" hidden="false" customHeight="false" outlineLevel="0" collapsed="false">
      <c r="A19" s="15" t="n">
        <v>14</v>
      </c>
      <c r="B19" s="16" t="s">
        <v>100</v>
      </c>
      <c r="C19" s="16" t="s">
        <v>101</v>
      </c>
      <c r="D19" s="16" t="s">
        <v>22</v>
      </c>
      <c r="E19" s="16" t="s">
        <v>73</v>
      </c>
      <c r="F19" s="17" t="n">
        <v>172</v>
      </c>
      <c r="G19" s="17" t="n">
        <v>198</v>
      </c>
      <c r="H19" s="17" t="n">
        <v>0</v>
      </c>
      <c r="I19" s="17" t="n">
        <v>228</v>
      </c>
      <c r="J19" s="17" t="n">
        <v>254</v>
      </c>
      <c r="K19" s="17" t="n">
        <v>234</v>
      </c>
      <c r="L19" s="17" t="n">
        <v>1086</v>
      </c>
    </row>
    <row r="20" customFormat="false" ht="12.75" hidden="false" customHeight="false" outlineLevel="0" collapsed="false">
      <c r="A20" s="12" t="n">
        <v>15</v>
      </c>
      <c r="B20" s="13" t="s">
        <v>102</v>
      </c>
      <c r="C20" s="13" t="s">
        <v>103</v>
      </c>
      <c r="D20" s="13" t="s">
        <v>37</v>
      </c>
      <c r="E20" s="13" t="s">
        <v>73</v>
      </c>
      <c r="F20" s="14" t="n">
        <v>218</v>
      </c>
      <c r="G20" s="14" t="n">
        <v>230</v>
      </c>
      <c r="H20" s="14" t="n">
        <v>216</v>
      </c>
      <c r="I20" s="14" t="n">
        <v>206</v>
      </c>
      <c r="J20" s="14" t="n">
        <v>208</v>
      </c>
      <c r="K20" s="14" t="n">
        <v>206</v>
      </c>
      <c r="L20" s="14" t="n">
        <v>1078</v>
      </c>
    </row>
    <row r="21" customFormat="false" ht="12.75" hidden="false" customHeight="false" outlineLevel="0" collapsed="false">
      <c r="A21" s="15" t="n">
        <v>16</v>
      </c>
      <c r="B21" s="16" t="s">
        <v>104</v>
      </c>
      <c r="C21" s="16" t="s">
        <v>105</v>
      </c>
      <c r="D21" s="16" t="s">
        <v>22</v>
      </c>
      <c r="E21" s="16" t="s">
        <v>73</v>
      </c>
      <c r="F21" s="17" t="n">
        <v>198</v>
      </c>
      <c r="G21" s="17" t="n">
        <v>208</v>
      </c>
      <c r="H21" s="17" t="n">
        <v>220</v>
      </c>
      <c r="I21" s="17" t="n">
        <v>0</v>
      </c>
      <c r="J21" s="17" t="n">
        <v>210</v>
      </c>
      <c r="K21" s="17" t="n">
        <v>222</v>
      </c>
      <c r="L21" s="17" t="n">
        <v>1058</v>
      </c>
    </row>
    <row r="22" customFormat="false" ht="12.75" hidden="false" customHeight="false" outlineLevel="0" collapsed="false">
      <c r="A22" s="12" t="n">
        <v>17</v>
      </c>
      <c r="B22" s="13" t="s">
        <v>106</v>
      </c>
      <c r="C22" s="13" t="s">
        <v>107</v>
      </c>
      <c r="D22" s="13" t="s">
        <v>57</v>
      </c>
      <c r="E22" s="13" t="s">
        <v>73</v>
      </c>
      <c r="F22" s="14" t="n">
        <v>128</v>
      </c>
      <c r="G22" s="14" t="n">
        <v>218</v>
      </c>
      <c r="H22" s="14" t="n">
        <v>200</v>
      </c>
      <c r="I22" s="14" t="n">
        <v>222</v>
      </c>
      <c r="J22" s="14" t="n">
        <v>210</v>
      </c>
      <c r="K22" s="14" t="n">
        <v>184</v>
      </c>
      <c r="L22" s="14" t="n">
        <v>1034</v>
      </c>
    </row>
    <row r="23" customFormat="false" ht="12.75" hidden="false" customHeight="false" outlineLevel="0" collapsed="false">
      <c r="A23" s="15" t="n">
        <v>18</v>
      </c>
      <c r="B23" s="16" t="s">
        <v>108</v>
      </c>
      <c r="C23" s="16" t="s">
        <v>109</v>
      </c>
      <c r="D23" s="16" t="s">
        <v>57</v>
      </c>
      <c r="E23" s="16" t="s">
        <v>73</v>
      </c>
      <c r="F23" s="17" t="n">
        <v>202</v>
      </c>
      <c r="G23" s="17" t="n">
        <v>200</v>
      </c>
      <c r="H23" s="17" t="n">
        <v>226</v>
      </c>
      <c r="I23" s="17" t="n">
        <v>214</v>
      </c>
      <c r="J23" s="17" t="n">
        <v>0</v>
      </c>
      <c r="K23" s="17" t="n">
        <v>178</v>
      </c>
      <c r="L23" s="17" t="n">
        <v>1020</v>
      </c>
    </row>
    <row r="24" customFormat="false" ht="12.75" hidden="false" customHeight="false" outlineLevel="0" collapsed="false">
      <c r="A24" s="18" t="n">
        <v>19</v>
      </c>
      <c r="B24" s="19" t="s">
        <v>110</v>
      </c>
      <c r="C24" s="19" t="s">
        <v>111</v>
      </c>
      <c r="D24" s="19" t="s">
        <v>43</v>
      </c>
      <c r="E24" s="19" t="s">
        <v>73</v>
      </c>
      <c r="F24" s="20" t="n">
        <v>162</v>
      </c>
      <c r="G24" s="20" t="n">
        <v>192</v>
      </c>
      <c r="H24" s="20" t="n">
        <v>216</v>
      </c>
      <c r="I24" s="20" t="n">
        <v>219</v>
      </c>
      <c r="J24" s="20" t="n">
        <v>188</v>
      </c>
      <c r="K24" s="20" t="n">
        <v>202</v>
      </c>
      <c r="L24" s="20" t="n">
        <v>1017</v>
      </c>
    </row>
    <row r="25" customFormat="false" ht="12.75" hidden="false" customHeight="false" outlineLevel="0" collapsed="false">
      <c r="A25" s="15" t="n">
        <v>20</v>
      </c>
      <c r="B25" s="16" t="s">
        <v>112</v>
      </c>
      <c r="C25" s="16" t="s">
        <v>113</v>
      </c>
      <c r="D25" s="16" t="s">
        <v>54</v>
      </c>
      <c r="E25" s="16" t="s">
        <v>114</v>
      </c>
      <c r="F25" s="17" t="n">
        <v>245</v>
      </c>
      <c r="G25" s="17" t="n">
        <v>202</v>
      </c>
      <c r="H25" s="17" t="n">
        <v>196</v>
      </c>
      <c r="I25" s="17" t="n">
        <v>178</v>
      </c>
      <c r="J25" s="17" t="n">
        <v>192</v>
      </c>
      <c r="K25" s="17" t="n">
        <v>176</v>
      </c>
      <c r="L25" s="17" t="n">
        <v>1013</v>
      </c>
    </row>
    <row r="26" customFormat="false" ht="12.75" hidden="false" customHeight="false" outlineLevel="0" collapsed="false">
      <c r="A26" s="12" t="n">
        <v>21</v>
      </c>
      <c r="B26" s="13" t="s">
        <v>115</v>
      </c>
      <c r="C26" s="13" t="s">
        <v>116</v>
      </c>
      <c r="D26" s="13" t="s">
        <v>22</v>
      </c>
      <c r="E26" s="13" t="s">
        <v>73</v>
      </c>
      <c r="F26" s="14" t="n">
        <v>172</v>
      </c>
      <c r="G26" s="14" t="n">
        <v>202</v>
      </c>
      <c r="H26" s="14" t="n">
        <v>186</v>
      </c>
      <c r="I26" s="14" t="n">
        <v>200</v>
      </c>
      <c r="J26" s="14" t="n">
        <v>190</v>
      </c>
      <c r="K26" s="14" t="n">
        <v>233</v>
      </c>
      <c r="L26" s="14" t="n">
        <v>1011</v>
      </c>
    </row>
    <row r="27" customFormat="false" ht="12.75" hidden="false" customHeight="false" outlineLevel="0" collapsed="false">
      <c r="A27" s="18" t="n">
        <v>22</v>
      </c>
      <c r="B27" s="19" t="s">
        <v>117</v>
      </c>
      <c r="C27" s="19" t="s">
        <v>118</v>
      </c>
      <c r="D27" s="19" t="s">
        <v>43</v>
      </c>
      <c r="E27" s="19" t="s">
        <v>73</v>
      </c>
      <c r="F27" s="20" t="n">
        <v>148</v>
      </c>
      <c r="G27" s="20" t="n">
        <v>214</v>
      </c>
      <c r="H27" s="20" t="n">
        <v>170</v>
      </c>
      <c r="I27" s="20" t="n">
        <v>220</v>
      </c>
      <c r="J27" s="20" t="n">
        <v>188</v>
      </c>
      <c r="K27" s="20" t="n">
        <v>192</v>
      </c>
      <c r="L27" s="20" t="n">
        <v>984</v>
      </c>
    </row>
    <row r="28" customFormat="false" ht="12.75" hidden="false" customHeight="false" outlineLevel="0" collapsed="false">
      <c r="A28" s="12" t="n">
        <v>23</v>
      </c>
      <c r="B28" s="13" t="s">
        <v>119</v>
      </c>
      <c r="C28" s="13" t="s">
        <v>120</v>
      </c>
      <c r="D28" s="13" t="s">
        <v>27</v>
      </c>
      <c r="E28" s="13" t="s">
        <v>73</v>
      </c>
      <c r="F28" s="14" t="n">
        <v>204</v>
      </c>
      <c r="G28" s="14" t="n">
        <v>176</v>
      </c>
      <c r="H28" s="14" t="n">
        <v>182</v>
      </c>
      <c r="I28" s="14" t="n">
        <v>182</v>
      </c>
      <c r="J28" s="14" t="n">
        <v>230</v>
      </c>
      <c r="K28" s="14" t="n">
        <v>166</v>
      </c>
      <c r="L28" s="14" t="n">
        <v>974</v>
      </c>
    </row>
    <row r="29" customFormat="false" ht="12.75" hidden="false" customHeight="false" outlineLevel="0" collapsed="false">
      <c r="A29" s="15" t="n">
        <v>24</v>
      </c>
      <c r="B29" s="16" t="s">
        <v>121</v>
      </c>
      <c r="C29" s="16" t="s">
        <v>122</v>
      </c>
      <c r="D29" s="16" t="s">
        <v>31</v>
      </c>
      <c r="E29" s="16" t="s">
        <v>73</v>
      </c>
      <c r="F29" s="17" t="n">
        <v>156</v>
      </c>
      <c r="G29" s="17" t="n">
        <v>200</v>
      </c>
      <c r="H29" s="17" t="n">
        <v>0</v>
      </c>
      <c r="I29" s="17" t="n">
        <v>182</v>
      </c>
      <c r="J29" s="17" t="n">
        <v>184</v>
      </c>
      <c r="K29" s="17" t="n">
        <v>168</v>
      </c>
      <c r="L29" s="17" t="n">
        <v>890</v>
      </c>
    </row>
    <row r="30" customFormat="false" ht="12.75" hidden="false" customHeight="false" outlineLevel="0" collapsed="false">
      <c r="A30" s="12" t="n">
        <v>25</v>
      </c>
      <c r="B30" s="13" t="s">
        <v>123</v>
      </c>
      <c r="C30" s="13" t="s">
        <v>124</v>
      </c>
      <c r="D30" s="13" t="s">
        <v>22</v>
      </c>
      <c r="E30" s="13" t="s">
        <v>73</v>
      </c>
      <c r="F30" s="14" t="n">
        <v>0</v>
      </c>
      <c r="G30" s="14" t="n">
        <v>158</v>
      </c>
      <c r="H30" s="14" t="n">
        <v>202</v>
      </c>
      <c r="I30" s="14" t="n">
        <v>204</v>
      </c>
      <c r="J30" s="14" t="n">
        <v>176</v>
      </c>
      <c r="K30" s="14" t="n">
        <v>144</v>
      </c>
      <c r="L30" s="14" t="n">
        <v>884</v>
      </c>
    </row>
    <row r="31" customFormat="false" ht="12.75" hidden="false" customHeight="false" outlineLevel="0" collapsed="false">
      <c r="A31" s="15" t="n">
        <v>26</v>
      </c>
      <c r="B31" s="16" t="s">
        <v>125</v>
      </c>
      <c r="C31" s="16" t="s">
        <v>126</v>
      </c>
      <c r="D31" s="16" t="s">
        <v>57</v>
      </c>
      <c r="E31" s="16" t="s">
        <v>114</v>
      </c>
      <c r="F31" s="17" t="n">
        <v>168</v>
      </c>
      <c r="G31" s="17" t="n">
        <v>176</v>
      </c>
      <c r="H31" s="17" t="n">
        <v>176</v>
      </c>
      <c r="I31" s="17" t="n">
        <v>174</v>
      </c>
      <c r="J31" s="17" t="n">
        <v>174</v>
      </c>
      <c r="K31" s="17" t="n">
        <v>128</v>
      </c>
      <c r="L31" s="17" t="n">
        <v>868</v>
      </c>
    </row>
    <row r="32" customFormat="false" ht="12.75" hidden="false" customHeight="false" outlineLevel="0" collapsed="false">
      <c r="A32" s="12" t="n">
        <v>27</v>
      </c>
      <c r="B32" s="13" t="s">
        <v>127</v>
      </c>
      <c r="C32" s="13" t="s">
        <v>128</v>
      </c>
      <c r="D32" s="13" t="s">
        <v>72</v>
      </c>
      <c r="E32" s="13" t="s">
        <v>73</v>
      </c>
      <c r="F32" s="14" t="n">
        <v>204</v>
      </c>
      <c r="G32" s="14" t="n">
        <v>0</v>
      </c>
      <c r="H32" s="14" t="n">
        <v>239</v>
      </c>
      <c r="I32" s="14" t="n">
        <v>214</v>
      </c>
      <c r="J32" s="14" t="n">
        <v>0</v>
      </c>
      <c r="K32" s="14" t="n">
        <v>186</v>
      </c>
      <c r="L32" s="14" t="n">
        <v>843</v>
      </c>
    </row>
    <row r="33" customFormat="false" ht="12.75" hidden="false" customHeight="false" outlineLevel="0" collapsed="false">
      <c r="A33" s="15" t="n">
        <v>28</v>
      </c>
      <c r="B33" s="16" t="s">
        <v>129</v>
      </c>
      <c r="C33" s="16" t="s">
        <v>130</v>
      </c>
      <c r="D33" s="16" t="s">
        <v>40</v>
      </c>
      <c r="E33" s="16" t="s">
        <v>73</v>
      </c>
      <c r="F33" s="17" t="n">
        <v>134</v>
      </c>
      <c r="G33" s="17" t="n">
        <v>216</v>
      </c>
      <c r="H33" s="17" t="n">
        <v>240</v>
      </c>
      <c r="I33" s="17" t="n">
        <v>0</v>
      </c>
      <c r="J33" s="17" t="n">
        <v>222</v>
      </c>
      <c r="K33" s="17" t="n">
        <v>0</v>
      </c>
      <c r="L33" s="17" t="n">
        <v>812</v>
      </c>
    </row>
    <row r="34" customFormat="false" ht="12.75" hidden="false" customHeight="false" outlineLevel="0" collapsed="false">
      <c r="A34" s="12" t="n">
        <v>29</v>
      </c>
      <c r="B34" s="13" t="s">
        <v>131</v>
      </c>
      <c r="C34" s="13" t="s">
        <v>132</v>
      </c>
      <c r="D34" s="13" t="s">
        <v>46</v>
      </c>
      <c r="E34" s="13" t="s">
        <v>73</v>
      </c>
      <c r="F34" s="14" t="n">
        <v>204</v>
      </c>
      <c r="G34" s="14" t="n">
        <v>194</v>
      </c>
      <c r="H34" s="14" t="n">
        <v>208</v>
      </c>
      <c r="I34" s="14" t="n">
        <v>0</v>
      </c>
      <c r="J34" s="14" t="n">
        <v>190</v>
      </c>
      <c r="K34" s="14" t="n">
        <v>0</v>
      </c>
      <c r="L34" s="14" t="n">
        <v>796</v>
      </c>
    </row>
    <row r="35" customFormat="false" ht="12.75" hidden="false" customHeight="false" outlineLevel="0" collapsed="false">
      <c r="A35" s="15" t="n">
        <v>30</v>
      </c>
      <c r="B35" s="16" t="s">
        <v>133</v>
      </c>
      <c r="C35" s="16" t="s">
        <v>134</v>
      </c>
      <c r="D35" s="16" t="s">
        <v>22</v>
      </c>
      <c r="E35" s="16" t="s">
        <v>114</v>
      </c>
      <c r="F35" s="17" t="n">
        <v>132</v>
      </c>
      <c r="G35" s="17" t="n">
        <v>146</v>
      </c>
      <c r="H35" s="17" t="n">
        <v>148</v>
      </c>
      <c r="I35" s="17" t="n">
        <v>166</v>
      </c>
      <c r="J35" s="17" t="n">
        <v>156</v>
      </c>
      <c r="K35" s="17" t="n">
        <v>130</v>
      </c>
      <c r="L35" s="17" t="n">
        <v>748</v>
      </c>
    </row>
    <row r="36" customFormat="false" ht="12.75" hidden="false" customHeight="false" outlineLevel="0" collapsed="false">
      <c r="A36" s="12" t="n">
        <v>31</v>
      </c>
      <c r="B36" s="13" t="s">
        <v>135</v>
      </c>
      <c r="C36" s="13" t="s">
        <v>136</v>
      </c>
      <c r="D36" s="13" t="s">
        <v>31</v>
      </c>
      <c r="E36" s="13" t="s">
        <v>114</v>
      </c>
      <c r="F36" s="14" t="n">
        <v>128</v>
      </c>
      <c r="G36" s="14" t="n">
        <v>128</v>
      </c>
      <c r="H36" s="14" t="n">
        <v>140</v>
      </c>
      <c r="I36" s="14" t="n">
        <v>150</v>
      </c>
      <c r="J36" s="14" t="n">
        <v>150</v>
      </c>
      <c r="K36" s="14" t="n">
        <v>116</v>
      </c>
      <c r="L36" s="14" t="n">
        <v>696</v>
      </c>
    </row>
    <row r="37" customFormat="false" ht="12.75" hidden="false" customHeight="false" outlineLevel="0" collapsed="false">
      <c r="A37" s="15" t="n">
        <v>32</v>
      </c>
      <c r="B37" s="16" t="s">
        <v>137</v>
      </c>
      <c r="C37" s="16" t="s">
        <v>138</v>
      </c>
      <c r="D37" s="16" t="s">
        <v>31</v>
      </c>
      <c r="E37" s="16" t="s">
        <v>114</v>
      </c>
      <c r="F37" s="17" t="n">
        <v>122</v>
      </c>
      <c r="G37" s="17" t="n">
        <v>128</v>
      </c>
      <c r="H37" s="17" t="n">
        <v>0</v>
      </c>
      <c r="I37" s="17" t="n">
        <v>154</v>
      </c>
      <c r="J37" s="17" t="n">
        <v>150</v>
      </c>
      <c r="K37" s="17" t="n">
        <v>106</v>
      </c>
      <c r="L37" s="17" t="n">
        <v>660</v>
      </c>
    </row>
    <row r="38" customFormat="false" ht="12.75" hidden="false" customHeight="false" outlineLevel="0" collapsed="false">
      <c r="A38" s="12" t="n">
        <v>33</v>
      </c>
      <c r="B38" s="13" t="s">
        <v>139</v>
      </c>
      <c r="C38" s="13" t="s">
        <v>140</v>
      </c>
      <c r="D38" s="13" t="s">
        <v>46</v>
      </c>
      <c r="E38" s="13" t="s">
        <v>73</v>
      </c>
      <c r="F38" s="14" t="n">
        <v>200</v>
      </c>
      <c r="G38" s="14" t="n">
        <v>221</v>
      </c>
      <c r="H38" s="14" t="n">
        <v>0</v>
      </c>
      <c r="I38" s="14" t="n">
        <v>0</v>
      </c>
      <c r="J38" s="14" t="n">
        <v>204</v>
      </c>
      <c r="K38" s="14" t="n">
        <v>0</v>
      </c>
      <c r="L38" s="14" t="n">
        <v>625</v>
      </c>
    </row>
    <row r="39" customFormat="false" ht="12.75" hidden="false" customHeight="false" outlineLevel="0" collapsed="false">
      <c r="A39" s="15" t="n">
        <v>34</v>
      </c>
      <c r="B39" s="16" t="s">
        <v>141</v>
      </c>
      <c r="C39" s="16" t="s">
        <v>142</v>
      </c>
      <c r="D39" s="16" t="s">
        <v>83</v>
      </c>
      <c r="E39" s="16" t="s">
        <v>73</v>
      </c>
      <c r="F39" s="17" t="n">
        <v>164</v>
      </c>
      <c r="G39" s="17" t="n">
        <v>0</v>
      </c>
      <c r="H39" s="17" t="n">
        <v>0</v>
      </c>
      <c r="I39" s="17" t="n">
        <v>224</v>
      </c>
      <c r="J39" s="17" t="n">
        <v>0</v>
      </c>
      <c r="K39" s="17" t="n">
        <v>226</v>
      </c>
      <c r="L39" s="17" t="n">
        <v>614</v>
      </c>
    </row>
    <row r="40" customFormat="false" ht="12.75" hidden="false" customHeight="false" outlineLevel="0" collapsed="false">
      <c r="A40" s="12" t="n">
        <v>35</v>
      </c>
      <c r="B40" s="13" t="s">
        <v>143</v>
      </c>
      <c r="C40" s="13" t="s">
        <v>144</v>
      </c>
      <c r="D40" s="13" t="s">
        <v>40</v>
      </c>
      <c r="E40" s="13" t="s">
        <v>73</v>
      </c>
      <c r="F40" s="14" t="n">
        <v>189</v>
      </c>
      <c r="G40" s="14" t="n">
        <v>142</v>
      </c>
      <c r="H40" s="14" t="n">
        <v>0</v>
      </c>
      <c r="I40" s="14" t="n">
        <v>0</v>
      </c>
      <c r="J40" s="14" t="n">
        <v>160</v>
      </c>
      <c r="K40" s="14" t="n">
        <v>106</v>
      </c>
      <c r="L40" s="14" t="n">
        <v>597</v>
      </c>
    </row>
    <row r="41" customFormat="false" ht="12.75" hidden="false" customHeight="false" outlineLevel="0" collapsed="false">
      <c r="A41" s="15" t="n">
        <v>36</v>
      </c>
      <c r="B41" s="16" t="s">
        <v>145</v>
      </c>
      <c r="C41" s="16" t="s">
        <v>146</v>
      </c>
      <c r="D41" s="16" t="s">
        <v>72</v>
      </c>
      <c r="E41" s="16" t="s">
        <v>73</v>
      </c>
      <c r="F41" s="17" t="n">
        <v>196</v>
      </c>
      <c r="G41" s="17" t="n">
        <v>0</v>
      </c>
      <c r="H41" s="17" t="n">
        <v>180</v>
      </c>
      <c r="I41" s="17" t="n">
        <v>0</v>
      </c>
      <c r="J41" s="17" t="n">
        <v>0</v>
      </c>
      <c r="K41" s="17" t="n">
        <v>162</v>
      </c>
      <c r="L41" s="17" t="n">
        <v>538</v>
      </c>
    </row>
    <row r="42" customFormat="false" ht="12.75" hidden="false" customHeight="false" outlineLevel="0" collapsed="false">
      <c r="A42" s="12" t="n">
        <v>37</v>
      </c>
      <c r="B42" s="13" t="s">
        <v>147</v>
      </c>
      <c r="C42" s="13" t="s">
        <v>148</v>
      </c>
      <c r="D42" s="13" t="s">
        <v>40</v>
      </c>
      <c r="E42" s="13" t="s">
        <v>114</v>
      </c>
      <c r="F42" s="14" t="n">
        <v>140</v>
      </c>
      <c r="G42" s="14" t="n">
        <v>140</v>
      </c>
      <c r="H42" s="14" t="n">
        <v>0</v>
      </c>
      <c r="I42" s="14" t="n">
        <v>0</v>
      </c>
      <c r="J42" s="14" t="n">
        <v>144</v>
      </c>
      <c r="K42" s="14" t="n">
        <v>100</v>
      </c>
      <c r="L42" s="14" t="n">
        <v>524</v>
      </c>
    </row>
    <row r="43" customFormat="false" ht="12.75" hidden="false" customHeight="false" outlineLevel="0" collapsed="false">
      <c r="A43" s="15" t="n">
        <v>38</v>
      </c>
      <c r="B43" s="16" t="s">
        <v>149</v>
      </c>
      <c r="C43" s="16" t="s">
        <v>150</v>
      </c>
      <c r="D43" s="16" t="s">
        <v>151</v>
      </c>
      <c r="E43" s="16" t="s">
        <v>114</v>
      </c>
      <c r="F43" s="17" t="n">
        <v>207</v>
      </c>
      <c r="G43" s="17" t="n">
        <v>0</v>
      </c>
      <c r="H43" s="17" t="n">
        <v>180</v>
      </c>
      <c r="I43" s="17" t="n">
        <v>0</v>
      </c>
      <c r="J43" s="17" t="n">
        <v>0</v>
      </c>
      <c r="K43" s="17" t="n">
        <v>132</v>
      </c>
      <c r="L43" s="17" t="n">
        <v>519</v>
      </c>
    </row>
    <row r="44" customFormat="false" ht="12.75" hidden="false" customHeight="false" outlineLevel="0" collapsed="false">
      <c r="A44" s="12" t="n">
        <v>39</v>
      </c>
      <c r="B44" s="13" t="s">
        <v>152</v>
      </c>
      <c r="C44" s="13" t="s">
        <v>153</v>
      </c>
      <c r="D44" s="13" t="s">
        <v>34</v>
      </c>
      <c r="E44" s="13" t="s">
        <v>73</v>
      </c>
      <c r="F44" s="14" t="n">
        <v>193</v>
      </c>
      <c r="G44" s="14" t="n">
        <v>0</v>
      </c>
      <c r="H44" s="14" t="n">
        <v>148</v>
      </c>
      <c r="I44" s="14" t="n">
        <v>0</v>
      </c>
      <c r="J44" s="14" t="n">
        <v>0</v>
      </c>
      <c r="K44" s="14" t="n">
        <v>120</v>
      </c>
      <c r="L44" s="14" t="n">
        <v>461</v>
      </c>
    </row>
    <row r="45" customFormat="false" ht="12.75" hidden="false" customHeight="false" outlineLevel="0" collapsed="false">
      <c r="A45" s="15" t="n">
        <v>40</v>
      </c>
      <c r="B45" s="16" t="s">
        <v>154</v>
      </c>
      <c r="C45" s="16" t="s">
        <v>155</v>
      </c>
      <c r="D45" s="16" t="s">
        <v>27</v>
      </c>
      <c r="E45" s="16" t="s">
        <v>73</v>
      </c>
      <c r="F45" s="17" t="n">
        <v>0</v>
      </c>
      <c r="G45" s="17" t="n">
        <v>206</v>
      </c>
      <c r="H45" s="17" t="n">
        <v>0</v>
      </c>
      <c r="I45" s="17" t="n">
        <v>0</v>
      </c>
      <c r="J45" s="17" t="n">
        <v>230</v>
      </c>
      <c r="K45" s="17" t="n">
        <v>0</v>
      </c>
      <c r="L45" s="17" t="n">
        <v>436</v>
      </c>
    </row>
    <row r="46" customFormat="false" ht="12.75" hidden="false" customHeight="false" outlineLevel="0" collapsed="false">
      <c r="A46" s="12" t="n">
        <v>41</v>
      </c>
      <c r="B46" s="13" t="s">
        <v>156</v>
      </c>
      <c r="C46" s="13" t="s">
        <v>157</v>
      </c>
      <c r="D46" s="13" t="s">
        <v>57</v>
      </c>
      <c r="E46" s="13" t="s">
        <v>73</v>
      </c>
      <c r="F46" s="14" t="n">
        <v>0</v>
      </c>
      <c r="G46" s="14" t="n">
        <v>0</v>
      </c>
      <c r="H46" s="14" t="n">
        <v>0</v>
      </c>
      <c r="I46" s="14" t="n">
        <v>221</v>
      </c>
      <c r="J46" s="14" t="n">
        <v>0</v>
      </c>
      <c r="K46" s="14" t="n">
        <v>208</v>
      </c>
      <c r="L46" s="14" t="n">
        <v>429</v>
      </c>
    </row>
    <row r="47" customFormat="false" ht="12.75" hidden="false" customHeight="false" outlineLevel="0" collapsed="false">
      <c r="A47" s="15" t="n">
        <v>42</v>
      </c>
      <c r="B47" s="16" t="s">
        <v>158</v>
      </c>
      <c r="C47" s="16" t="s">
        <v>159</v>
      </c>
      <c r="D47" s="16" t="s">
        <v>160</v>
      </c>
      <c r="E47" s="16" t="s">
        <v>73</v>
      </c>
      <c r="F47" s="17" t="n">
        <v>220</v>
      </c>
      <c r="G47" s="17" t="n">
        <v>0</v>
      </c>
      <c r="H47" s="17" t="n">
        <v>0</v>
      </c>
      <c r="I47" s="17" t="n">
        <v>0</v>
      </c>
      <c r="J47" s="17" t="n">
        <v>190</v>
      </c>
      <c r="K47" s="17" t="n">
        <v>0</v>
      </c>
      <c r="L47" s="17" t="n">
        <v>410</v>
      </c>
    </row>
    <row r="48" customFormat="false" ht="12.75" hidden="false" customHeight="false" outlineLevel="0" collapsed="false">
      <c r="A48" s="12" t="n">
        <v>43</v>
      </c>
      <c r="B48" s="13" t="s">
        <v>161</v>
      </c>
      <c r="C48" s="13" t="s">
        <v>162</v>
      </c>
      <c r="D48" s="13" t="s">
        <v>34</v>
      </c>
      <c r="E48" s="13" t="s">
        <v>73</v>
      </c>
      <c r="F48" s="14" t="n">
        <v>194</v>
      </c>
      <c r="G48" s="14" t="n">
        <v>0</v>
      </c>
      <c r="H48" s="14" t="n">
        <v>0</v>
      </c>
      <c r="I48" s="14" t="n">
        <v>78</v>
      </c>
      <c r="J48" s="14" t="n">
        <v>0</v>
      </c>
      <c r="K48" s="14" t="n">
        <v>134</v>
      </c>
      <c r="L48" s="14" t="n">
        <v>406</v>
      </c>
    </row>
    <row r="49" customFormat="false" ht="12.75" hidden="false" customHeight="false" outlineLevel="0" collapsed="false">
      <c r="A49" s="15" t="n">
        <v>44</v>
      </c>
      <c r="B49" s="16" t="s">
        <v>163</v>
      </c>
      <c r="C49" s="16" t="s">
        <v>164</v>
      </c>
      <c r="D49" s="16" t="s">
        <v>57</v>
      </c>
      <c r="E49" s="16" t="s">
        <v>73</v>
      </c>
      <c r="F49" s="17" t="n">
        <v>0</v>
      </c>
      <c r="G49" s="17" t="n">
        <v>0</v>
      </c>
      <c r="H49" s="17" t="n">
        <v>0</v>
      </c>
      <c r="I49" s="17" t="n">
        <v>198</v>
      </c>
      <c r="J49" s="17" t="n">
        <v>0</v>
      </c>
      <c r="K49" s="17" t="n">
        <v>180</v>
      </c>
      <c r="L49" s="17" t="n">
        <v>378</v>
      </c>
    </row>
    <row r="50" customFormat="false" ht="12.75" hidden="false" customHeight="false" outlineLevel="0" collapsed="false">
      <c r="A50" s="12" t="n">
        <v>45</v>
      </c>
      <c r="B50" s="13" t="s">
        <v>165</v>
      </c>
      <c r="C50" s="13" t="s">
        <v>166</v>
      </c>
      <c r="D50" s="13" t="s">
        <v>167</v>
      </c>
      <c r="E50" s="13" t="s">
        <v>73</v>
      </c>
      <c r="F50" s="14" t="n">
        <v>0</v>
      </c>
      <c r="G50" s="14" t="n">
        <v>0</v>
      </c>
      <c r="H50" s="14" t="n">
        <v>198</v>
      </c>
      <c r="I50" s="14" t="n">
        <v>0</v>
      </c>
      <c r="J50" s="14" t="n">
        <v>0</v>
      </c>
      <c r="K50" s="14" t="n">
        <v>172</v>
      </c>
      <c r="L50" s="14" t="n">
        <v>370</v>
      </c>
    </row>
    <row r="51" customFormat="false" ht="12.75" hidden="false" customHeight="false" outlineLevel="0" collapsed="false">
      <c r="A51" s="15" t="n">
        <v>46</v>
      </c>
      <c r="B51" s="16" t="s">
        <v>168</v>
      </c>
      <c r="C51" s="16" t="s">
        <v>169</v>
      </c>
      <c r="D51" s="16" t="s">
        <v>170</v>
      </c>
      <c r="E51" s="16" t="s">
        <v>73</v>
      </c>
      <c r="F51" s="17" t="n">
        <v>0</v>
      </c>
      <c r="G51" s="17" t="n">
        <v>0</v>
      </c>
      <c r="H51" s="17" t="n">
        <v>184</v>
      </c>
      <c r="I51" s="17" t="n">
        <v>0</v>
      </c>
      <c r="J51" s="17" t="n">
        <v>0</v>
      </c>
      <c r="K51" s="17" t="n">
        <v>174</v>
      </c>
      <c r="L51" s="17" t="n">
        <v>358</v>
      </c>
    </row>
    <row r="52" customFormat="false" ht="12.75" hidden="false" customHeight="false" outlineLevel="0" collapsed="false">
      <c r="A52" s="12" t="n">
        <v>47</v>
      </c>
      <c r="B52" s="13" t="s">
        <v>171</v>
      </c>
      <c r="C52" s="13" t="s">
        <v>172</v>
      </c>
      <c r="D52" s="13" t="s">
        <v>170</v>
      </c>
      <c r="E52" s="13" t="s">
        <v>73</v>
      </c>
      <c r="F52" s="14" t="n">
        <v>0</v>
      </c>
      <c r="G52" s="14" t="n">
        <v>0</v>
      </c>
      <c r="H52" s="14" t="n">
        <v>158</v>
      </c>
      <c r="I52" s="14" t="n">
        <v>0</v>
      </c>
      <c r="J52" s="14" t="n">
        <v>0</v>
      </c>
      <c r="K52" s="14" t="n">
        <v>112</v>
      </c>
      <c r="L52" s="14" t="n">
        <v>270</v>
      </c>
    </row>
    <row r="53" customFormat="false" ht="12.75" hidden="false" customHeight="false" outlineLevel="0" collapsed="false">
      <c r="A53" s="15" t="n">
        <v>48</v>
      </c>
      <c r="B53" s="16" t="s">
        <v>173</v>
      </c>
      <c r="C53" s="16" t="s">
        <v>174</v>
      </c>
      <c r="D53" s="16" t="s">
        <v>31</v>
      </c>
      <c r="E53" s="16" t="s">
        <v>114</v>
      </c>
      <c r="F53" s="17" t="n">
        <v>0</v>
      </c>
      <c r="G53" s="17" t="n">
        <v>154</v>
      </c>
      <c r="H53" s="17" t="n">
        <v>0</v>
      </c>
      <c r="I53" s="17" t="n">
        <v>0</v>
      </c>
      <c r="J53" s="17" t="n">
        <v>0</v>
      </c>
      <c r="K53" s="17" t="n">
        <v>98</v>
      </c>
      <c r="L53" s="17" t="n">
        <v>252</v>
      </c>
    </row>
    <row r="54" customFormat="false" ht="12.75" hidden="false" customHeight="false" outlineLevel="0" collapsed="false">
      <c r="A54" s="12" t="n">
        <v>49</v>
      </c>
      <c r="B54" s="13" t="s">
        <v>175</v>
      </c>
      <c r="C54" s="13" t="s">
        <v>176</v>
      </c>
      <c r="D54" s="13" t="s">
        <v>177</v>
      </c>
      <c r="E54" s="13" t="s">
        <v>73</v>
      </c>
      <c r="F54" s="14" t="n">
        <v>0</v>
      </c>
      <c r="G54" s="14" t="n">
        <v>228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228</v>
      </c>
    </row>
    <row r="55" customFormat="false" ht="12.75" hidden="false" customHeight="false" outlineLevel="0" collapsed="false">
      <c r="A55" s="15" t="n">
        <v>50</v>
      </c>
      <c r="B55" s="16" t="s">
        <v>178</v>
      </c>
      <c r="C55" s="16" t="s">
        <v>179</v>
      </c>
      <c r="D55" s="16" t="s">
        <v>40</v>
      </c>
      <c r="E55" s="16" t="s">
        <v>73</v>
      </c>
      <c r="F55" s="17" t="n">
        <v>218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218</v>
      </c>
    </row>
    <row r="56" customFormat="false" ht="12.75" hidden="false" customHeight="false" outlineLevel="0" collapsed="false">
      <c r="A56" s="12" t="n">
        <v>51</v>
      </c>
      <c r="B56" s="13" t="s">
        <v>180</v>
      </c>
      <c r="C56" s="13" t="s">
        <v>181</v>
      </c>
      <c r="D56" s="13" t="s">
        <v>37</v>
      </c>
      <c r="E56" s="13" t="s">
        <v>7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212</v>
      </c>
      <c r="L56" s="14" t="n">
        <v>212</v>
      </c>
    </row>
    <row r="57" customFormat="false" ht="12.75" hidden="false" customHeight="false" outlineLevel="0" collapsed="false">
      <c r="A57" s="15" t="n">
        <v>51</v>
      </c>
      <c r="B57" s="16" t="s">
        <v>182</v>
      </c>
      <c r="C57" s="16" t="s">
        <v>183</v>
      </c>
      <c r="D57" s="16" t="s">
        <v>37</v>
      </c>
      <c r="E57" s="16" t="s">
        <v>73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212</v>
      </c>
      <c r="K57" s="17" t="n">
        <v>0</v>
      </c>
      <c r="L57" s="17" t="n">
        <v>212</v>
      </c>
    </row>
    <row r="58" customFormat="false" ht="12.75" hidden="false" customHeight="false" outlineLevel="0" collapsed="false">
      <c r="A58" s="12" t="n">
        <v>53</v>
      </c>
      <c r="B58" s="13" t="s">
        <v>184</v>
      </c>
      <c r="C58" s="13" t="s">
        <v>185</v>
      </c>
      <c r="D58" s="13" t="s">
        <v>186</v>
      </c>
      <c r="E58" s="13" t="s">
        <v>73</v>
      </c>
      <c r="F58" s="14" t="n">
        <v>202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202</v>
      </c>
    </row>
    <row r="59" customFormat="false" ht="12.75" hidden="false" customHeight="false" outlineLevel="0" collapsed="false">
      <c r="A59" s="15" t="n">
        <v>54</v>
      </c>
      <c r="B59" s="16" t="s">
        <v>187</v>
      </c>
      <c r="C59" s="16" t="s">
        <v>188</v>
      </c>
      <c r="D59" s="16" t="s">
        <v>46</v>
      </c>
      <c r="E59" s="16" t="s">
        <v>73</v>
      </c>
      <c r="F59" s="17" t="n">
        <v>19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96</v>
      </c>
    </row>
    <row r="60" customFormat="false" ht="12.75" hidden="false" customHeight="false" outlineLevel="0" collapsed="false">
      <c r="A60" s="12" t="n">
        <v>55</v>
      </c>
      <c r="B60" s="13" t="s">
        <v>189</v>
      </c>
      <c r="C60" s="13" t="s">
        <v>190</v>
      </c>
      <c r="D60" s="13" t="s">
        <v>177</v>
      </c>
      <c r="E60" s="13" t="s">
        <v>73</v>
      </c>
      <c r="F60" s="14" t="n">
        <v>0</v>
      </c>
      <c r="G60" s="14" t="n">
        <v>174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74</v>
      </c>
    </row>
    <row r="61" customFormat="false" ht="12.75" hidden="false" customHeight="false" outlineLevel="0" collapsed="false">
      <c r="A61" s="15" t="n">
        <v>56</v>
      </c>
      <c r="B61" s="16" t="s">
        <v>191</v>
      </c>
      <c r="C61" s="16" t="s">
        <v>192</v>
      </c>
      <c r="D61" s="16" t="s">
        <v>37</v>
      </c>
      <c r="E61" s="16" t="s">
        <v>73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68</v>
      </c>
      <c r="L61" s="17" t="n">
        <v>168</v>
      </c>
    </row>
    <row r="62" customFormat="false" ht="12.75" hidden="false" customHeight="false" outlineLevel="0" collapsed="false">
      <c r="A62" s="12" t="n">
        <v>57</v>
      </c>
      <c r="B62" s="13" t="s">
        <v>193</v>
      </c>
      <c r="C62" s="13" t="s">
        <v>194</v>
      </c>
      <c r="D62" s="13" t="s">
        <v>31</v>
      </c>
      <c r="E62" s="13" t="s">
        <v>73</v>
      </c>
      <c r="F62" s="14" t="n">
        <v>0</v>
      </c>
      <c r="G62" s="14" t="n">
        <v>162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62</v>
      </c>
    </row>
    <row r="63" customFormat="false" ht="12.75" hidden="false" customHeight="false" outlineLevel="0" collapsed="false">
      <c r="A63" s="15" t="n">
        <v>58</v>
      </c>
      <c r="B63" s="16" t="s">
        <v>195</v>
      </c>
      <c r="C63" s="16" t="s">
        <v>196</v>
      </c>
      <c r="D63" s="16" t="s">
        <v>18</v>
      </c>
      <c r="E63" s="16" t="s">
        <v>73</v>
      </c>
      <c r="F63" s="17" t="n">
        <v>0</v>
      </c>
      <c r="G63" s="17" t="n">
        <v>0</v>
      </c>
      <c r="H63" s="17" t="n">
        <v>160</v>
      </c>
      <c r="I63" s="17" t="n">
        <v>0</v>
      </c>
      <c r="J63" s="17" t="n">
        <v>0</v>
      </c>
      <c r="K63" s="17" t="n">
        <v>0</v>
      </c>
      <c r="L63" s="17" t="n">
        <v>160</v>
      </c>
    </row>
    <row r="64" customFormat="false" ht="12.75" hidden="false" customHeight="false" outlineLevel="0" collapsed="false">
      <c r="A64" s="18" t="n">
        <v>59</v>
      </c>
      <c r="B64" s="19" t="s">
        <v>197</v>
      </c>
      <c r="C64" s="19" t="s">
        <v>198</v>
      </c>
      <c r="D64" s="19" t="s">
        <v>43</v>
      </c>
      <c r="E64" s="19" t="s">
        <v>73</v>
      </c>
      <c r="F64" s="20" t="n">
        <v>0</v>
      </c>
      <c r="G64" s="20" t="n">
        <v>15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52</v>
      </c>
    </row>
    <row r="65" customFormat="false" ht="12.75" hidden="false" customHeight="false" outlineLevel="0" collapsed="false">
      <c r="A65" s="15" t="n">
        <v>60</v>
      </c>
      <c r="B65" s="16" t="s">
        <v>199</v>
      </c>
      <c r="C65" s="16" t="s">
        <v>200</v>
      </c>
      <c r="D65" s="16" t="s">
        <v>151</v>
      </c>
      <c r="E65" s="16" t="s">
        <v>73</v>
      </c>
      <c r="F65" s="17" t="n">
        <v>0</v>
      </c>
      <c r="G65" s="17" t="n">
        <v>0</v>
      </c>
      <c r="H65" s="17" t="n">
        <v>148</v>
      </c>
      <c r="I65" s="17" t="n">
        <v>0</v>
      </c>
      <c r="J65" s="17" t="n">
        <v>0</v>
      </c>
      <c r="K65" s="17" t="n">
        <v>0</v>
      </c>
      <c r="L65" s="17" t="n">
        <v>148</v>
      </c>
    </row>
    <row r="66" customFormat="false" ht="12.75" hidden="false" customHeight="false" outlineLevel="0" collapsed="false">
      <c r="A66" s="12" t="n">
        <v>61</v>
      </c>
      <c r="B66" s="13" t="s">
        <v>201</v>
      </c>
      <c r="C66" s="13" t="s">
        <v>202</v>
      </c>
      <c r="D66" s="13" t="s">
        <v>37</v>
      </c>
      <c r="E66" s="13" t="s">
        <v>73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138</v>
      </c>
      <c r="L66" s="14" t="n">
        <v>138</v>
      </c>
    </row>
    <row r="67" customFormat="false" ht="12.75" hidden="false" customHeight="false" outlineLevel="0" collapsed="false">
      <c r="A67" s="15" t="n">
        <v>62</v>
      </c>
      <c r="B67" s="16" t="s">
        <v>203</v>
      </c>
      <c r="C67" s="16" t="s">
        <v>204</v>
      </c>
      <c r="D67" s="16" t="s">
        <v>31</v>
      </c>
      <c r="E67" s="16" t="s">
        <v>114</v>
      </c>
      <c r="F67" s="17" t="n">
        <v>0</v>
      </c>
      <c r="G67" s="17" t="n">
        <v>136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36</v>
      </c>
    </row>
    <row r="68" customFormat="false" ht="12.75" hidden="false" customHeight="false" outlineLevel="0" collapsed="false">
      <c r="A68" s="12" t="n">
        <v>63</v>
      </c>
      <c r="B68" s="13" t="s">
        <v>205</v>
      </c>
      <c r="C68" s="13" t="s">
        <v>206</v>
      </c>
      <c r="D68" s="13" t="s">
        <v>18</v>
      </c>
      <c r="E68" s="13" t="s">
        <v>73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110</v>
      </c>
      <c r="L68" s="14" t="n">
        <v>110</v>
      </c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3"/>
      <c r="G69" s="23"/>
      <c r="H69" s="23"/>
      <c r="I69" s="23"/>
      <c r="J69" s="23"/>
      <c r="K69" s="23"/>
      <c r="L69" s="24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3"/>
      <c r="G70" s="23"/>
      <c r="H70" s="23"/>
      <c r="I70" s="23"/>
      <c r="J70" s="23"/>
      <c r="K70" s="23"/>
      <c r="L70" s="24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3"/>
      <c r="G71" s="23"/>
      <c r="H71" s="23"/>
      <c r="I71" s="23"/>
      <c r="J71" s="23"/>
      <c r="K71" s="23"/>
      <c r="L71" s="24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3"/>
      <c r="G72" s="23"/>
      <c r="H72" s="23"/>
      <c r="I72" s="23"/>
      <c r="J72" s="23"/>
      <c r="K72" s="23"/>
      <c r="L72" s="24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3"/>
      <c r="G73" s="23"/>
      <c r="H73" s="23"/>
      <c r="I73" s="23"/>
      <c r="J73" s="23"/>
      <c r="K73" s="23"/>
      <c r="L73" s="24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3"/>
      <c r="G74" s="23"/>
      <c r="H74" s="23"/>
      <c r="I74" s="23"/>
      <c r="J74" s="23"/>
      <c r="K74" s="23"/>
      <c r="L74" s="24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3"/>
      <c r="G75" s="23"/>
      <c r="H75" s="23"/>
      <c r="I75" s="23"/>
      <c r="J75" s="23"/>
      <c r="K75" s="23"/>
      <c r="L75" s="24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3"/>
      <c r="G76" s="23"/>
      <c r="H76" s="23"/>
      <c r="I76" s="23"/>
      <c r="J76" s="23"/>
      <c r="K76" s="23"/>
      <c r="L76" s="24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3"/>
      <c r="G77" s="23"/>
      <c r="H77" s="23"/>
      <c r="I77" s="23"/>
      <c r="J77" s="23"/>
      <c r="K77" s="23"/>
      <c r="L77" s="24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3"/>
      <c r="G78" s="23"/>
      <c r="H78" s="23"/>
      <c r="I78" s="23"/>
      <c r="J78" s="23"/>
      <c r="K78" s="23"/>
      <c r="L78" s="24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3"/>
      <c r="G79" s="23"/>
      <c r="H79" s="23"/>
      <c r="I79" s="23"/>
      <c r="J79" s="23"/>
      <c r="K79" s="23"/>
      <c r="L79" s="24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3"/>
      <c r="G80" s="23"/>
      <c r="H80" s="23"/>
      <c r="I80" s="23"/>
      <c r="J80" s="23"/>
      <c r="K80" s="23"/>
      <c r="L80" s="24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3"/>
      <c r="G81" s="23"/>
      <c r="H81" s="23"/>
      <c r="I81" s="23"/>
      <c r="J81" s="23"/>
      <c r="K81" s="23"/>
      <c r="L81" s="24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3"/>
      <c r="G82" s="23"/>
      <c r="H82" s="23"/>
      <c r="I82" s="23"/>
      <c r="J82" s="23"/>
      <c r="K82" s="23"/>
      <c r="L82" s="24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3"/>
      <c r="G83" s="23"/>
      <c r="H83" s="23"/>
      <c r="I83" s="23"/>
      <c r="J83" s="23"/>
      <c r="K83" s="23"/>
      <c r="L83" s="24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3"/>
      <c r="G84" s="23"/>
      <c r="H84" s="23"/>
      <c r="I84" s="23"/>
      <c r="J84" s="23"/>
      <c r="K84" s="23"/>
      <c r="L84" s="24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3"/>
      <c r="G85" s="23"/>
      <c r="H85" s="23"/>
      <c r="I85" s="23"/>
      <c r="J85" s="23"/>
      <c r="K85" s="23"/>
      <c r="L85" s="24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/>
      <c r="G86" s="23"/>
      <c r="H86" s="23"/>
      <c r="I86" s="23"/>
      <c r="J86" s="23"/>
      <c r="K86" s="23"/>
      <c r="L86" s="24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3"/>
      <c r="G87" s="23"/>
      <c r="H87" s="23"/>
      <c r="I87" s="23"/>
      <c r="J87" s="23"/>
      <c r="K87" s="23"/>
      <c r="L87" s="24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3"/>
      <c r="G88" s="23"/>
      <c r="H88" s="23"/>
      <c r="I88" s="23"/>
      <c r="J88" s="23"/>
      <c r="K88" s="23"/>
      <c r="L88" s="24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3"/>
      <c r="G89" s="23"/>
      <c r="H89" s="23"/>
      <c r="I89" s="23"/>
      <c r="J89" s="23"/>
      <c r="K89" s="23"/>
      <c r="L89" s="24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3"/>
      <c r="G90" s="23"/>
      <c r="H90" s="23"/>
      <c r="I90" s="23"/>
      <c r="J90" s="23"/>
      <c r="K90" s="23"/>
      <c r="L90" s="24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3"/>
      <c r="G92" s="23"/>
      <c r="H92" s="23"/>
      <c r="I92" s="23"/>
      <c r="J92" s="23"/>
      <c r="K92" s="23"/>
      <c r="L92" s="24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3"/>
      <c r="G93" s="23"/>
      <c r="H93" s="23"/>
      <c r="I93" s="23"/>
      <c r="J93" s="23"/>
      <c r="K93" s="23"/>
      <c r="L93" s="24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3"/>
      <c r="G94" s="23"/>
      <c r="H94" s="23"/>
      <c r="I94" s="23"/>
      <c r="J94" s="23"/>
      <c r="K94" s="23"/>
      <c r="L94" s="24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3"/>
      <c r="G95" s="23"/>
      <c r="H95" s="23"/>
      <c r="I95" s="23"/>
      <c r="J95" s="23"/>
      <c r="K95" s="23"/>
      <c r="L95" s="24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3"/>
      <c r="G96" s="23"/>
      <c r="H96" s="23"/>
      <c r="I96" s="23"/>
      <c r="J96" s="23"/>
      <c r="K96" s="23"/>
      <c r="L96" s="24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3"/>
      <c r="G97" s="23"/>
      <c r="H97" s="23"/>
      <c r="I97" s="23"/>
      <c r="J97" s="23"/>
      <c r="K97" s="23"/>
      <c r="L97" s="24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3"/>
      <c r="G98" s="23"/>
      <c r="H98" s="23"/>
      <c r="I98" s="23"/>
      <c r="J98" s="23"/>
      <c r="K98" s="23"/>
      <c r="L98" s="24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3"/>
      <c r="G99" s="23"/>
      <c r="H99" s="23"/>
      <c r="I99" s="23"/>
      <c r="J99" s="23"/>
      <c r="K99" s="23"/>
      <c r="L99" s="24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3"/>
      <c r="G100" s="23"/>
      <c r="H100" s="23"/>
      <c r="I100" s="23"/>
      <c r="J100" s="23"/>
      <c r="K100" s="23"/>
      <c r="L100" s="24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3"/>
      <c r="G101" s="23"/>
      <c r="H101" s="23"/>
      <c r="I101" s="23"/>
      <c r="J101" s="23"/>
      <c r="K101" s="23"/>
      <c r="L101" s="24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3"/>
      <c r="G102" s="23"/>
      <c r="H102" s="23"/>
      <c r="I102" s="23"/>
      <c r="J102" s="23"/>
      <c r="K102" s="23"/>
      <c r="L102" s="24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3"/>
      <c r="G103" s="23"/>
      <c r="H103" s="23"/>
      <c r="I103" s="23"/>
      <c r="J103" s="23"/>
      <c r="K103" s="23"/>
      <c r="L103" s="24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3"/>
      <c r="G104" s="23"/>
      <c r="H104" s="23"/>
      <c r="I104" s="23"/>
      <c r="J104" s="23"/>
      <c r="K104" s="23"/>
      <c r="L104" s="24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3"/>
      <c r="G105" s="23"/>
      <c r="H105" s="23"/>
      <c r="I105" s="23"/>
      <c r="J105" s="23"/>
      <c r="K105" s="23"/>
      <c r="L105" s="24"/>
    </row>
    <row r="106" customFormat="false" ht="12.75" hidden="false" customHeight="false" outlineLevel="0" collapsed="false">
      <c r="A106" s="21"/>
      <c r="B106" s="22"/>
      <c r="C106" s="22"/>
      <c r="D106" s="22"/>
      <c r="E106" s="22"/>
      <c r="F106" s="23"/>
      <c r="G106" s="23"/>
      <c r="H106" s="23"/>
      <c r="I106" s="23"/>
      <c r="J106" s="23"/>
      <c r="K106" s="23"/>
      <c r="L106" s="24"/>
    </row>
    <row r="107" customFormat="false" ht="12.75" hidden="false" customHeight="false" outlineLevel="0" collapsed="false">
      <c r="A107" s="21"/>
      <c r="B107" s="22"/>
      <c r="C107" s="22"/>
      <c r="D107" s="22"/>
      <c r="E107" s="22"/>
      <c r="F107" s="23"/>
      <c r="G107" s="23"/>
      <c r="H107" s="23"/>
      <c r="I107" s="23"/>
      <c r="J107" s="23"/>
      <c r="K107" s="23"/>
      <c r="L107" s="24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3"/>
      <c r="G108" s="23"/>
      <c r="H108" s="23"/>
      <c r="I108" s="23"/>
      <c r="J108" s="23"/>
      <c r="K108" s="23"/>
      <c r="L108" s="24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3"/>
      <c r="G109" s="23"/>
      <c r="H109" s="23"/>
      <c r="I109" s="23"/>
      <c r="J109" s="23"/>
      <c r="K109" s="23"/>
      <c r="L109" s="24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3"/>
      <c r="G110" s="23"/>
      <c r="H110" s="23"/>
      <c r="I110" s="23"/>
      <c r="J110" s="23"/>
      <c r="K110" s="23"/>
      <c r="L110" s="24"/>
    </row>
    <row r="111" customFormat="false" ht="12.75" hidden="false" customHeight="false" outlineLevel="0" collapsed="false">
      <c r="A111" s="21"/>
      <c r="B111" s="22"/>
      <c r="C111" s="22"/>
      <c r="D111" s="22"/>
      <c r="E111" s="22"/>
      <c r="F111" s="23"/>
      <c r="G111" s="23"/>
      <c r="H111" s="23"/>
      <c r="I111" s="23"/>
      <c r="J111" s="23"/>
      <c r="K111" s="23"/>
      <c r="L111" s="24"/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3"/>
      <c r="G112" s="23"/>
      <c r="H112" s="23"/>
      <c r="I112" s="23"/>
      <c r="J112" s="23"/>
      <c r="K112" s="23"/>
      <c r="L112" s="24"/>
    </row>
    <row r="113" customFormat="false" ht="12.75" hidden="false" customHeight="false" outlineLevel="0" collapsed="false">
      <c r="A113" s="21"/>
      <c r="B113" s="22"/>
      <c r="C113" s="22"/>
      <c r="D113" s="22"/>
      <c r="E113" s="22"/>
      <c r="F113" s="23"/>
      <c r="G113" s="23"/>
      <c r="H113" s="23"/>
      <c r="I113" s="23"/>
      <c r="J113" s="23"/>
      <c r="K113" s="23"/>
      <c r="L113" s="24"/>
    </row>
    <row r="114" customFormat="false" ht="12.75" hidden="false" customHeight="false" outlineLevel="0" collapsed="false">
      <c r="A114" s="21"/>
      <c r="B114" s="22"/>
      <c r="C114" s="22"/>
      <c r="D114" s="22"/>
      <c r="E114" s="22"/>
      <c r="F114" s="23"/>
      <c r="G114" s="23"/>
      <c r="H114" s="23"/>
      <c r="I114" s="23"/>
      <c r="J114" s="23"/>
      <c r="K114" s="23"/>
      <c r="L114" s="24"/>
    </row>
    <row r="115" customFormat="false" ht="12.75" hidden="false" customHeight="false" outlineLevel="0" collapsed="false">
      <c r="A115" s="21"/>
      <c r="B115" s="22"/>
      <c r="C115" s="22"/>
      <c r="D115" s="22"/>
      <c r="E115" s="22"/>
      <c r="F115" s="23"/>
      <c r="G115" s="23"/>
      <c r="H115" s="23"/>
      <c r="I115" s="23"/>
      <c r="J115" s="23"/>
      <c r="K115" s="23"/>
      <c r="L115" s="24"/>
    </row>
    <row r="116" customFormat="false" ht="12.75" hidden="false" customHeight="false" outlineLevel="0" collapsed="false">
      <c r="A116" s="21"/>
      <c r="B116" s="22"/>
      <c r="C116" s="22"/>
      <c r="D116" s="22"/>
      <c r="E116" s="22"/>
      <c r="F116" s="23"/>
      <c r="G116" s="23"/>
      <c r="H116" s="23"/>
      <c r="I116" s="23"/>
      <c r="J116" s="23"/>
      <c r="K116" s="23"/>
      <c r="L116" s="24"/>
    </row>
    <row r="117" customFormat="false" ht="12.75" hidden="false" customHeight="false" outlineLevel="0" collapsed="false">
      <c r="A117" s="21"/>
      <c r="B117" s="22"/>
      <c r="C117" s="22"/>
      <c r="D117" s="22"/>
      <c r="E117" s="22"/>
      <c r="F117" s="23"/>
      <c r="G117" s="23"/>
      <c r="H117" s="23"/>
      <c r="I117" s="23"/>
      <c r="J117" s="23"/>
      <c r="K117" s="23"/>
      <c r="L117" s="24"/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3"/>
      <c r="G118" s="23"/>
      <c r="H118" s="23"/>
      <c r="I118" s="23"/>
      <c r="J118" s="23"/>
      <c r="K118" s="23"/>
      <c r="L118" s="24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3"/>
      <c r="G119" s="23"/>
      <c r="H119" s="23"/>
      <c r="I119" s="23"/>
      <c r="J119" s="23"/>
      <c r="K119" s="23"/>
      <c r="L119" s="24"/>
    </row>
    <row r="120" customFormat="false" ht="12.75" hidden="false" customHeight="false" outlineLevel="0" collapsed="false">
      <c r="A120" s="21"/>
      <c r="B120" s="22"/>
      <c r="C120" s="22"/>
      <c r="D120" s="22"/>
      <c r="E120" s="22"/>
      <c r="F120" s="23"/>
      <c r="G120" s="23"/>
      <c r="H120" s="23"/>
      <c r="I120" s="23"/>
      <c r="J120" s="23"/>
      <c r="K120" s="23"/>
      <c r="L120" s="24"/>
    </row>
    <row r="121" customFormat="false" ht="12.75" hidden="false" customHeight="false" outlineLevel="0" collapsed="false">
      <c r="A121" s="21"/>
      <c r="B121" s="22"/>
      <c r="C121" s="22"/>
      <c r="D121" s="22"/>
      <c r="E121" s="22"/>
      <c r="F121" s="23"/>
      <c r="G121" s="23"/>
      <c r="H121" s="23"/>
      <c r="I121" s="23"/>
      <c r="J121" s="23"/>
      <c r="K121" s="23"/>
      <c r="L121" s="24"/>
    </row>
    <row r="122" customFormat="false" ht="12.75" hidden="false" customHeight="false" outlineLevel="0" collapsed="false">
      <c r="A122" s="21"/>
      <c r="B122" s="22"/>
      <c r="C122" s="22"/>
      <c r="D122" s="22"/>
      <c r="E122" s="22"/>
      <c r="F122" s="23"/>
      <c r="G122" s="23"/>
      <c r="H122" s="23"/>
      <c r="I122" s="23"/>
      <c r="J122" s="23"/>
      <c r="K122" s="23"/>
      <c r="L122" s="24"/>
    </row>
    <row r="123" customFormat="false" ht="12.75" hidden="false" customHeight="false" outlineLevel="0" collapsed="false">
      <c r="A123" s="21"/>
      <c r="B123" s="22"/>
      <c r="C123" s="22"/>
      <c r="D123" s="22"/>
      <c r="E123" s="22"/>
      <c r="F123" s="23"/>
      <c r="G123" s="23"/>
      <c r="H123" s="23"/>
      <c r="I123" s="23"/>
      <c r="J123" s="23"/>
      <c r="K123" s="23"/>
      <c r="L123" s="24"/>
    </row>
    <row r="124" customFormat="false" ht="12.75" hidden="false" customHeight="false" outlineLevel="0" collapsed="false">
      <c r="A124" s="21"/>
      <c r="B124" s="22"/>
      <c r="C124" s="22"/>
      <c r="D124" s="22"/>
      <c r="E124" s="22"/>
      <c r="F124" s="23"/>
      <c r="G124" s="23"/>
      <c r="H124" s="23"/>
      <c r="I124" s="23"/>
      <c r="J124" s="23"/>
      <c r="K124" s="23"/>
      <c r="L124" s="24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3"/>
      <c r="G125" s="23"/>
      <c r="H125" s="23"/>
      <c r="I125" s="23"/>
      <c r="J125" s="23"/>
      <c r="K125" s="23"/>
      <c r="L125" s="24"/>
    </row>
    <row r="126" customFormat="false" ht="12.75" hidden="false" customHeight="false" outlineLevel="0" collapsed="false">
      <c r="A126" s="21"/>
      <c r="B126" s="22"/>
      <c r="C126" s="22"/>
      <c r="D126" s="22"/>
      <c r="E126" s="22"/>
      <c r="F126" s="23"/>
      <c r="G126" s="23"/>
      <c r="H126" s="23"/>
      <c r="I126" s="23"/>
      <c r="J126" s="23"/>
      <c r="K126" s="23"/>
      <c r="L126" s="24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3"/>
      <c r="G127" s="23"/>
      <c r="H127" s="23"/>
      <c r="I127" s="23"/>
      <c r="J127" s="23"/>
      <c r="K127" s="23"/>
      <c r="L127" s="24"/>
    </row>
    <row r="128" customFormat="false" ht="12.75" hidden="false" customHeight="false" outlineLevel="0" collapsed="false">
      <c r="A128" s="21"/>
      <c r="B128" s="22"/>
      <c r="C128" s="22"/>
      <c r="D128" s="22"/>
      <c r="E128" s="22"/>
      <c r="F128" s="23"/>
      <c r="G128" s="23"/>
      <c r="H128" s="23"/>
      <c r="I128" s="23"/>
      <c r="J128" s="23"/>
      <c r="K128" s="23"/>
      <c r="L128" s="24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3"/>
      <c r="G129" s="23"/>
      <c r="H129" s="23"/>
      <c r="I129" s="23"/>
      <c r="J129" s="23"/>
      <c r="K129" s="23"/>
      <c r="L129" s="24"/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3"/>
      <c r="G130" s="23"/>
      <c r="H130" s="23"/>
      <c r="I130" s="23"/>
      <c r="J130" s="23"/>
      <c r="K130" s="23"/>
      <c r="L130" s="24"/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3"/>
      <c r="G131" s="23"/>
      <c r="H131" s="23"/>
      <c r="I131" s="23"/>
      <c r="J131" s="23"/>
      <c r="K131" s="23"/>
      <c r="L131" s="24"/>
    </row>
  </sheetData>
  <autoFilter ref="A5:L68"/>
  <mergeCells count="4">
    <mergeCell ref="A1:K1"/>
    <mergeCell ref="A2:L2"/>
    <mergeCell ref="A3:L3"/>
    <mergeCell ref="A4:L4"/>
  </mergeCells>
  <conditionalFormatting sqref="F6:K68">
    <cfRule type="expression" priority="2" aboveAverage="0" equalAverage="0" bottom="0" percent="0" rank="0" text="" dxfId="7">
      <formula>F6=MIN($F6:$K6)</formula>
    </cfRule>
  </conditionalFormatting>
  <dataValidations count="1">
    <dataValidation allowBlank="true" errorStyle="stop" operator="between" showDropDown="false" showErrorMessage="true" showInputMessage="false" sqref="L1" type="list">
      <formula1>"P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0" activeCellId="0" sqref="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11" min="6" style="2" width="5.71"/>
    <col collapsed="false" customWidth="true" hidden="false" outlineLevel="0" max="12" min="12" style="3" width="5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7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4" t="s">
        <v>2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25" t="s">
        <v>15</v>
      </c>
    </row>
    <row r="6" customFormat="false" ht="12.75" hidden="false" customHeight="false" outlineLevel="0" collapsed="false">
      <c r="A6" s="12" t="n">
        <v>1</v>
      </c>
      <c r="B6" s="13" t="s">
        <v>208</v>
      </c>
      <c r="C6" s="13" t="s">
        <v>209</v>
      </c>
      <c r="D6" s="13" t="s">
        <v>18</v>
      </c>
      <c r="E6" s="13" t="s">
        <v>210</v>
      </c>
      <c r="F6" s="14" t="n">
        <v>185</v>
      </c>
      <c r="G6" s="14" t="n">
        <v>294</v>
      </c>
      <c r="H6" s="14" t="n">
        <v>273</v>
      </c>
      <c r="I6" s="14" t="n">
        <v>291</v>
      </c>
      <c r="J6" s="14" t="n">
        <v>291</v>
      </c>
      <c r="K6" s="14" t="n">
        <v>300</v>
      </c>
      <c r="L6" s="14" t="n">
        <v>1449</v>
      </c>
    </row>
    <row r="7" customFormat="false" ht="12.75" hidden="false" customHeight="false" outlineLevel="0" collapsed="false">
      <c r="A7" s="18" t="n">
        <v>2</v>
      </c>
      <c r="B7" s="19" t="s">
        <v>211</v>
      </c>
      <c r="C7" s="19" t="s">
        <v>212</v>
      </c>
      <c r="D7" s="19" t="s">
        <v>43</v>
      </c>
      <c r="E7" s="19" t="s">
        <v>210</v>
      </c>
      <c r="F7" s="20" t="n">
        <v>248</v>
      </c>
      <c r="G7" s="20" t="n">
        <v>294</v>
      </c>
      <c r="H7" s="20" t="n">
        <v>294</v>
      </c>
      <c r="I7" s="20" t="n">
        <v>291</v>
      </c>
      <c r="J7" s="20" t="n">
        <v>288</v>
      </c>
      <c r="K7" s="20" t="n">
        <v>279</v>
      </c>
      <c r="L7" s="20" t="n">
        <v>1446</v>
      </c>
    </row>
    <row r="8" customFormat="false" ht="12.75" hidden="false" customHeight="false" outlineLevel="0" collapsed="false">
      <c r="A8" s="12" t="n">
        <v>3</v>
      </c>
      <c r="B8" s="13" t="s">
        <v>213</v>
      </c>
      <c r="C8" s="13" t="s">
        <v>214</v>
      </c>
      <c r="D8" s="13" t="s">
        <v>57</v>
      </c>
      <c r="E8" s="13" t="s">
        <v>210</v>
      </c>
      <c r="F8" s="14" t="n">
        <v>247</v>
      </c>
      <c r="G8" s="14" t="n">
        <v>279</v>
      </c>
      <c r="H8" s="14" t="n">
        <v>294</v>
      </c>
      <c r="I8" s="14" t="n">
        <v>300</v>
      </c>
      <c r="J8" s="14" t="n">
        <v>258</v>
      </c>
      <c r="K8" s="14" t="n">
        <v>270</v>
      </c>
      <c r="L8" s="14" t="n">
        <v>1401</v>
      </c>
    </row>
    <row r="9" customFormat="false" ht="12.75" hidden="false" customHeight="false" outlineLevel="0" collapsed="false">
      <c r="A9" s="15" t="n">
        <v>4</v>
      </c>
      <c r="B9" s="16" t="s">
        <v>215</v>
      </c>
      <c r="C9" s="16" t="s">
        <v>216</v>
      </c>
      <c r="D9" s="16" t="s">
        <v>151</v>
      </c>
      <c r="E9" s="16" t="s">
        <v>210</v>
      </c>
      <c r="F9" s="17" t="n">
        <v>238</v>
      </c>
      <c r="G9" s="17" t="n">
        <v>247</v>
      </c>
      <c r="H9" s="17" t="n">
        <v>264</v>
      </c>
      <c r="I9" s="17" t="n">
        <v>251</v>
      </c>
      <c r="J9" s="17" t="n">
        <v>258</v>
      </c>
      <c r="K9" s="17" t="n">
        <v>282</v>
      </c>
      <c r="L9" s="17" t="n">
        <v>1302</v>
      </c>
    </row>
    <row r="10" customFormat="false" ht="12.75" hidden="false" customHeight="false" outlineLevel="0" collapsed="false">
      <c r="A10" s="12" t="n">
        <v>4</v>
      </c>
      <c r="B10" s="13" t="s">
        <v>217</v>
      </c>
      <c r="C10" s="13" t="s">
        <v>218</v>
      </c>
      <c r="D10" s="13" t="s">
        <v>51</v>
      </c>
      <c r="E10" s="13" t="s">
        <v>210</v>
      </c>
      <c r="F10" s="14" t="n">
        <v>285</v>
      </c>
      <c r="G10" s="14" t="n">
        <v>270</v>
      </c>
      <c r="H10" s="14" t="n">
        <v>0</v>
      </c>
      <c r="I10" s="14" t="n">
        <v>255</v>
      </c>
      <c r="J10" s="14" t="n">
        <v>262</v>
      </c>
      <c r="K10" s="14" t="n">
        <v>230</v>
      </c>
      <c r="L10" s="14" t="n">
        <v>1302</v>
      </c>
    </row>
    <row r="11" customFormat="false" ht="12.75" hidden="false" customHeight="false" outlineLevel="0" collapsed="false">
      <c r="A11" s="15" t="n">
        <v>6</v>
      </c>
      <c r="B11" s="16" t="s">
        <v>219</v>
      </c>
      <c r="C11" s="16" t="s">
        <v>220</v>
      </c>
      <c r="D11" s="16" t="s">
        <v>34</v>
      </c>
      <c r="E11" s="16" t="s">
        <v>210</v>
      </c>
      <c r="F11" s="17" t="n">
        <v>294</v>
      </c>
      <c r="G11" s="17" t="n">
        <v>226</v>
      </c>
      <c r="H11" s="17" t="n">
        <v>239</v>
      </c>
      <c r="I11" s="17" t="n">
        <v>270</v>
      </c>
      <c r="J11" s="17" t="n">
        <v>233</v>
      </c>
      <c r="K11" s="17" t="n">
        <v>251</v>
      </c>
      <c r="L11" s="17" t="n">
        <v>1287</v>
      </c>
    </row>
    <row r="12" customFormat="false" ht="12.75" hidden="false" customHeight="false" outlineLevel="0" collapsed="false">
      <c r="A12" s="12" t="n">
        <v>7</v>
      </c>
      <c r="B12" s="13" t="s">
        <v>221</v>
      </c>
      <c r="C12" s="13" t="s">
        <v>222</v>
      </c>
      <c r="D12" s="13" t="s">
        <v>22</v>
      </c>
      <c r="E12" s="13" t="s">
        <v>210</v>
      </c>
      <c r="F12" s="14" t="n">
        <v>247</v>
      </c>
      <c r="G12" s="14" t="n">
        <v>245</v>
      </c>
      <c r="H12" s="14" t="n">
        <v>228</v>
      </c>
      <c r="I12" s="14" t="n">
        <v>212</v>
      </c>
      <c r="J12" s="14" t="n">
        <v>285</v>
      </c>
      <c r="K12" s="14" t="n">
        <v>276</v>
      </c>
      <c r="L12" s="14" t="n">
        <v>1281</v>
      </c>
    </row>
    <row r="13" customFormat="false" ht="12.75" hidden="false" customHeight="false" outlineLevel="0" collapsed="false">
      <c r="A13" s="18" t="n">
        <v>8</v>
      </c>
      <c r="B13" s="19" t="s">
        <v>223</v>
      </c>
      <c r="C13" s="19" t="s">
        <v>224</v>
      </c>
      <c r="D13" s="19" t="s">
        <v>43</v>
      </c>
      <c r="E13" s="19" t="s">
        <v>210</v>
      </c>
      <c r="F13" s="20" t="n">
        <v>267</v>
      </c>
      <c r="G13" s="20" t="n">
        <v>261</v>
      </c>
      <c r="H13" s="20" t="n">
        <v>210</v>
      </c>
      <c r="I13" s="20" t="n">
        <v>246</v>
      </c>
      <c r="J13" s="20" t="n">
        <v>267</v>
      </c>
      <c r="K13" s="20" t="n">
        <v>234</v>
      </c>
      <c r="L13" s="20" t="n">
        <v>1275</v>
      </c>
    </row>
    <row r="14" customFormat="false" ht="12.75" hidden="false" customHeight="false" outlineLevel="0" collapsed="false">
      <c r="A14" s="12" t="n">
        <v>9</v>
      </c>
      <c r="B14" s="13" t="s">
        <v>225</v>
      </c>
      <c r="C14" s="13" t="s">
        <v>226</v>
      </c>
      <c r="D14" s="13" t="s">
        <v>18</v>
      </c>
      <c r="E14" s="13" t="s">
        <v>210</v>
      </c>
      <c r="F14" s="14" t="n">
        <v>249</v>
      </c>
      <c r="G14" s="14" t="n">
        <v>240</v>
      </c>
      <c r="H14" s="14" t="n">
        <v>261</v>
      </c>
      <c r="I14" s="14" t="n">
        <v>245</v>
      </c>
      <c r="J14" s="14" t="n">
        <v>0</v>
      </c>
      <c r="K14" s="14" t="n">
        <v>279</v>
      </c>
      <c r="L14" s="14" t="n">
        <v>1274</v>
      </c>
    </row>
    <row r="15" customFormat="false" ht="12.75" hidden="false" customHeight="false" outlineLevel="0" collapsed="false">
      <c r="A15" s="15" t="n">
        <v>10</v>
      </c>
      <c r="B15" s="16" t="s">
        <v>227</v>
      </c>
      <c r="C15" s="16" t="s">
        <v>228</v>
      </c>
      <c r="D15" s="16" t="s">
        <v>54</v>
      </c>
      <c r="E15" s="16" t="s">
        <v>210</v>
      </c>
      <c r="F15" s="17" t="n">
        <v>265</v>
      </c>
      <c r="G15" s="17" t="n">
        <v>236</v>
      </c>
      <c r="H15" s="17" t="n">
        <v>242</v>
      </c>
      <c r="I15" s="17" t="n">
        <v>0</v>
      </c>
      <c r="J15" s="17" t="n">
        <v>264</v>
      </c>
      <c r="K15" s="17" t="n">
        <v>258</v>
      </c>
      <c r="L15" s="17" t="n">
        <v>1265</v>
      </c>
    </row>
    <row r="16" customFormat="false" ht="12.75" hidden="false" customHeight="false" outlineLevel="0" collapsed="false">
      <c r="A16" s="12" t="n">
        <v>11</v>
      </c>
      <c r="B16" s="13" t="s">
        <v>229</v>
      </c>
      <c r="C16" s="13" t="s">
        <v>230</v>
      </c>
      <c r="D16" s="13" t="s">
        <v>151</v>
      </c>
      <c r="E16" s="13" t="s">
        <v>210</v>
      </c>
      <c r="F16" s="14" t="n">
        <v>249</v>
      </c>
      <c r="G16" s="14" t="n">
        <v>222</v>
      </c>
      <c r="H16" s="14" t="n">
        <v>210</v>
      </c>
      <c r="I16" s="14" t="n">
        <v>270</v>
      </c>
      <c r="J16" s="14" t="n">
        <v>261</v>
      </c>
      <c r="K16" s="14" t="n">
        <v>249</v>
      </c>
      <c r="L16" s="14" t="n">
        <v>1251</v>
      </c>
    </row>
    <row r="17" customFormat="false" ht="12.75" hidden="false" customHeight="false" outlineLevel="0" collapsed="false">
      <c r="A17" s="15" t="n">
        <v>12</v>
      </c>
      <c r="B17" s="16" t="s">
        <v>231</v>
      </c>
      <c r="C17" s="16" t="s">
        <v>232</v>
      </c>
      <c r="D17" s="16" t="s">
        <v>57</v>
      </c>
      <c r="E17" s="16" t="s">
        <v>210</v>
      </c>
      <c r="F17" s="17" t="n">
        <v>180</v>
      </c>
      <c r="G17" s="17" t="n">
        <v>212</v>
      </c>
      <c r="H17" s="17" t="n">
        <v>246</v>
      </c>
      <c r="I17" s="17" t="n">
        <v>247</v>
      </c>
      <c r="J17" s="17" t="n">
        <v>264</v>
      </c>
      <c r="K17" s="17" t="n">
        <v>247</v>
      </c>
      <c r="L17" s="17" t="n">
        <v>1216</v>
      </c>
    </row>
    <row r="18" customFormat="false" ht="12.75" hidden="false" customHeight="false" outlineLevel="0" collapsed="false">
      <c r="A18" s="12" t="n">
        <v>13</v>
      </c>
      <c r="B18" s="13" t="s">
        <v>233</v>
      </c>
      <c r="C18" s="13" t="s">
        <v>234</v>
      </c>
      <c r="D18" s="13" t="s">
        <v>34</v>
      </c>
      <c r="E18" s="13" t="s">
        <v>210</v>
      </c>
      <c r="F18" s="14" t="n">
        <v>230</v>
      </c>
      <c r="G18" s="14" t="n">
        <v>245</v>
      </c>
      <c r="H18" s="14" t="n">
        <v>243</v>
      </c>
      <c r="I18" s="14" t="n">
        <v>240</v>
      </c>
      <c r="J18" s="14" t="n">
        <v>238</v>
      </c>
      <c r="K18" s="14" t="n">
        <v>192</v>
      </c>
      <c r="L18" s="14" t="n">
        <v>1196</v>
      </c>
    </row>
    <row r="19" customFormat="false" ht="12.75" hidden="false" customHeight="false" outlineLevel="0" collapsed="false">
      <c r="A19" s="15" t="n">
        <v>14</v>
      </c>
      <c r="B19" s="16" t="s">
        <v>235</v>
      </c>
      <c r="C19" s="16" t="s">
        <v>236</v>
      </c>
      <c r="D19" s="16" t="s">
        <v>18</v>
      </c>
      <c r="E19" s="16" t="s">
        <v>210</v>
      </c>
      <c r="F19" s="17" t="n">
        <v>239</v>
      </c>
      <c r="G19" s="17" t="n">
        <v>230</v>
      </c>
      <c r="H19" s="17" t="n">
        <v>226</v>
      </c>
      <c r="I19" s="17" t="n">
        <v>240</v>
      </c>
      <c r="J19" s="17" t="n">
        <v>228</v>
      </c>
      <c r="K19" s="17" t="n">
        <v>222</v>
      </c>
      <c r="L19" s="17" t="n">
        <v>1163</v>
      </c>
    </row>
    <row r="20" customFormat="false" ht="12.75" hidden="false" customHeight="false" outlineLevel="0" collapsed="false">
      <c r="A20" s="12" t="n">
        <v>15</v>
      </c>
      <c r="B20" s="13" t="s">
        <v>237</v>
      </c>
      <c r="C20" s="13" t="s">
        <v>238</v>
      </c>
      <c r="D20" s="13" t="s">
        <v>72</v>
      </c>
      <c r="E20" s="13" t="s">
        <v>210</v>
      </c>
      <c r="F20" s="14" t="n">
        <v>212</v>
      </c>
      <c r="G20" s="14" t="n">
        <v>225</v>
      </c>
      <c r="H20" s="14" t="n">
        <v>224</v>
      </c>
      <c r="I20" s="14" t="n">
        <v>235</v>
      </c>
      <c r="J20" s="14" t="n">
        <v>242</v>
      </c>
      <c r="K20" s="14" t="n">
        <v>216</v>
      </c>
      <c r="L20" s="14" t="n">
        <v>1142</v>
      </c>
    </row>
    <row r="21" customFormat="false" ht="12.75" hidden="false" customHeight="false" outlineLevel="0" collapsed="false">
      <c r="A21" s="15" t="n">
        <v>15</v>
      </c>
      <c r="B21" s="16" t="s">
        <v>239</v>
      </c>
      <c r="C21" s="16" t="s">
        <v>240</v>
      </c>
      <c r="D21" s="16" t="s">
        <v>18</v>
      </c>
      <c r="E21" s="16" t="s">
        <v>210</v>
      </c>
      <c r="F21" s="17" t="n">
        <v>250</v>
      </c>
      <c r="G21" s="17" t="n">
        <v>224</v>
      </c>
      <c r="H21" s="17" t="n">
        <v>220</v>
      </c>
      <c r="I21" s="17" t="n">
        <v>235</v>
      </c>
      <c r="J21" s="17" t="n">
        <v>0</v>
      </c>
      <c r="K21" s="17" t="n">
        <v>213</v>
      </c>
      <c r="L21" s="17" t="n">
        <v>1142</v>
      </c>
    </row>
    <row r="22" customFormat="false" ht="12.75" hidden="false" customHeight="false" outlineLevel="0" collapsed="false">
      <c r="A22" s="12" t="n">
        <v>17</v>
      </c>
      <c r="B22" s="13" t="s">
        <v>241</v>
      </c>
      <c r="C22" s="13" t="s">
        <v>242</v>
      </c>
      <c r="D22" s="13" t="s">
        <v>31</v>
      </c>
      <c r="E22" s="13" t="s">
        <v>210</v>
      </c>
      <c r="F22" s="14" t="n">
        <v>0</v>
      </c>
      <c r="G22" s="14" t="n">
        <v>251</v>
      </c>
      <c r="H22" s="14" t="n">
        <v>216</v>
      </c>
      <c r="I22" s="14" t="n">
        <v>188</v>
      </c>
      <c r="J22" s="14" t="n">
        <v>223</v>
      </c>
      <c r="K22" s="14" t="n">
        <v>216</v>
      </c>
      <c r="L22" s="14" t="n">
        <v>1094</v>
      </c>
    </row>
    <row r="23" customFormat="false" ht="12.75" hidden="false" customHeight="false" outlineLevel="0" collapsed="false">
      <c r="A23" s="15" t="n">
        <v>18</v>
      </c>
      <c r="B23" s="16" t="s">
        <v>243</v>
      </c>
      <c r="C23" s="16" t="s">
        <v>244</v>
      </c>
      <c r="D23" s="16" t="s">
        <v>31</v>
      </c>
      <c r="E23" s="16" t="s">
        <v>210</v>
      </c>
      <c r="F23" s="17" t="n">
        <v>182</v>
      </c>
      <c r="G23" s="17" t="n">
        <v>209</v>
      </c>
      <c r="H23" s="17" t="n">
        <v>200</v>
      </c>
      <c r="I23" s="17" t="n">
        <v>180</v>
      </c>
      <c r="J23" s="17" t="n">
        <v>206</v>
      </c>
      <c r="K23" s="17" t="n">
        <v>166</v>
      </c>
      <c r="L23" s="17" t="n">
        <v>977</v>
      </c>
    </row>
    <row r="24" customFormat="false" ht="12.75" hidden="false" customHeight="false" outlineLevel="0" collapsed="false">
      <c r="A24" s="12" t="n">
        <v>19</v>
      </c>
      <c r="B24" s="13" t="s">
        <v>245</v>
      </c>
      <c r="C24" s="13" t="s">
        <v>246</v>
      </c>
      <c r="D24" s="13" t="s">
        <v>27</v>
      </c>
      <c r="E24" s="13" t="s">
        <v>210</v>
      </c>
      <c r="F24" s="14" t="n">
        <v>182</v>
      </c>
      <c r="G24" s="14" t="n">
        <v>190</v>
      </c>
      <c r="H24" s="14" t="n">
        <v>0</v>
      </c>
      <c r="I24" s="14" t="n">
        <v>198</v>
      </c>
      <c r="J24" s="14" t="n">
        <v>212</v>
      </c>
      <c r="K24" s="14" t="n">
        <v>190</v>
      </c>
      <c r="L24" s="14" t="n">
        <v>972</v>
      </c>
    </row>
    <row r="25" customFormat="false" ht="12.75" hidden="false" customHeight="false" outlineLevel="0" collapsed="false">
      <c r="A25" s="15" t="n">
        <v>20</v>
      </c>
      <c r="B25" s="16" t="s">
        <v>247</v>
      </c>
      <c r="C25" s="16" t="s">
        <v>248</v>
      </c>
      <c r="D25" s="16" t="s">
        <v>27</v>
      </c>
      <c r="E25" s="16" t="s">
        <v>210</v>
      </c>
      <c r="F25" s="17" t="n">
        <v>212</v>
      </c>
      <c r="G25" s="17" t="n">
        <v>182</v>
      </c>
      <c r="H25" s="17" t="n">
        <v>180</v>
      </c>
      <c r="I25" s="17" t="n">
        <v>174</v>
      </c>
      <c r="J25" s="17" t="n">
        <v>204</v>
      </c>
      <c r="K25" s="17" t="n">
        <v>144</v>
      </c>
      <c r="L25" s="17" t="n">
        <v>952</v>
      </c>
    </row>
    <row r="26" customFormat="false" ht="12.75" hidden="false" customHeight="false" outlineLevel="0" collapsed="false">
      <c r="A26" s="12" t="n">
        <v>21</v>
      </c>
      <c r="B26" s="13" t="s">
        <v>249</v>
      </c>
      <c r="C26" s="13" t="s">
        <v>250</v>
      </c>
      <c r="D26" s="13" t="s">
        <v>57</v>
      </c>
      <c r="E26" s="13" t="s">
        <v>210</v>
      </c>
      <c r="F26" s="14" t="n">
        <v>126</v>
      </c>
      <c r="G26" s="14" t="n">
        <v>186</v>
      </c>
      <c r="H26" s="14" t="n">
        <v>184</v>
      </c>
      <c r="I26" s="14" t="n">
        <v>192</v>
      </c>
      <c r="J26" s="14" t="n">
        <v>208</v>
      </c>
      <c r="K26" s="14" t="n">
        <v>158</v>
      </c>
      <c r="L26" s="14" t="n">
        <v>928</v>
      </c>
    </row>
    <row r="27" customFormat="false" ht="12.75" hidden="false" customHeight="false" outlineLevel="0" collapsed="false">
      <c r="A27" s="15" t="n">
        <v>22</v>
      </c>
      <c r="B27" s="16" t="s">
        <v>251</v>
      </c>
      <c r="C27" s="16" t="s">
        <v>252</v>
      </c>
      <c r="D27" s="16" t="s">
        <v>18</v>
      </c>
      <c r="E27" s="16" t="s">
        <v>210</v>
      </c>
      <c r="F27" s="17" t="n">
        <v>243</v>
      </c>
      <c r="G27" s="17" t="n">
        <v>232</v>
      </c>
      <c r="H27" s="17" t="n">
        <v>0</v>
      </c>
      <c r="I27" s="17" t="n">
        <v>212</v>
      </c>
      <c r="J27" s="17" t="n">
        <v>0</v>
      </c>
      <c r="K27" s="17" t="n">
        <v>238</v>
      </c>
      <c r="L27" s="17" t="n">
        <v>925</v>
      </c>
    </row>
    <row r="28" customFormat="false" ht="12.75" hidden="false" customHeight="false" outlineLevel="0" collapsed="false">
      <c r="A28" s="18" t="n">
        <v>23</v>
      </c>
      <c r="B28" s="19" t="s">
        <v>253</v>
      </c>
      <c r="C28" s="19" t="s">
        <v>254</v>
      </c>
      <c r="D28" s="19" t="s">
        <v>43</v>
      </c>
      <c r="E28" s="19" t="s">
        <v>210</v>
      </c>
      <c r="F28" s="20" t="n">
        <v>170</v>
      </c>
      <c r="G28" s="20" t="n">
        <v>196</v>
      </c>
      <c r="H28" s="20" t="n">
        <v>200</v>
      </c>
      <c r="I28" s="20" t="n">
        <v>176</v>
      </c>
      <c r="J28" s="20" t="n">
        <v>0</v>
      </c>
      <c r="K28" s="20" t="n">
        <v>156</v>
      </c>
      <c r="L28" s="20" t="n">
        <v>898</v>
      </c>
    </row>
    <row r="29" customFormat="false" ht="12.75" hidden="false" customHeight="false" outlineLevel="0" collapsed="false">
      <c r="A29" s="15" t="n">
        <v>24</v>
      </c>
      <c r="B29" s="16" t="s">
        <v>255</v>
      </c>
      <c r="C29" s="16" t="s">
        <v>256</v>
      </c>
      <c r="D29" s="16" t="s">
        <v>54</v>
      </c>
      <c r="E29" s="16" t="s">
        <v>210</v>
      </c>
      <c r="F29" s="17" t="n">
        <v>152</v>
      </c>
      <c r="G29" s="17" t="n">
        <v>156</v>
      </c>
      <c r="H29" s="17" t="n">
        <v>142</v>
      </c>
      <c r="I29" s="17" t="n">
        <v>194</v>
      </c>
      <c r="J29" s="17" t="n">
        <v>184</v>
      </c>
      <c r="K29" s="17" t="n">
        <v>186</v>
      </c>
      <c r="L29" s="17" t="n">
        <v>872</v>
      </c>
    </row>
    <row r="30" customFormat="false" ht="12.75" hidden="false" customHeight="false" outlineLevel="0" collapsed="false">
      <c r="A30" s="12" t="n">
        <v>25</v>
      </c>
      <c r="B30" s="13" t="s">
        <v>257</v>
      </c>
      <c r="C30" s="13" t="s">
        <v>258</v>
      </c>
      <c r="D30" s="13" t="s">
        <v>22</v>
      </c>
      <c r="E30" s="13" t="s">
        <v>259</v>
      </c>
      <c r="F30" s="14" t="n">
        <v>170</v>
      </c>
      <c r="G30" s="14" t="n">
        <v>152</v>
      </c>
      <c r="H30" s="14" t="n">
        <v>172</v>
      </c>
      <c r="I30" s="14" t="n">
        <v>172</v>
      </c>
      <c r="J30" s="14" t="n">
        <v>196</v>
      </c>
      <c r="K30" s="14" t="n">
        <v>132</v>
      </c>
      <c r="L30" s="14" t="n">
        <v>862</v>
      </c>
    </row>
    <row r="31" customFormat="false" ht="12.75" hidden="false" customHeight="false" outlineLevel="0" collapsed="false">
      <c r="A31" s="15" t="n">
        <v>26</v>
      </c>
      <c r="B31" s="16" t="s">
        <v>260</v>
      </c>
      <c r="C31" s="16" t="s">
        <v>261</v>
      </c>
      <c r="D31" s="16" t="s">
        <v>34</v>
      </c>
      <c r="E31" s="16" t="s">
        <v>259</v>
      </c>
      <c r="F31" s="17" t="n">
        <v>156</v>
      </c>
      <c r="G31" s="17" t="n">
        <v>146</v>
      </c>
      <c r="H31" s="17" t="n">
        <v>148</v>
      </c>
      <c r="I31" s="17" t="n">
        <v>174</v>
      </c>
      <c r="J31" s="17" t="n">
        <v>184</v>
      </c>
      <c r="K31" s="17" t="n">
        <v>186</v>
      </c>
      <c r="L31" s="17" t="n">
        <v>848</v>
      </c>
    </row>
    <row r="32" customFormat="false" ht="12.75" hidden="false" customHeight="false" outlineLevel="0" collapsed="false">
      <c r="A32" s="12" t="n">
        <v>27</v>
      </c>
      <c r="B32" s="13" t="s">
        <v>262</v>
      </c>
      <c r="C32" s="13" t="s">
        <v>263</v>
      </c>
      <c r="D32" s="13" t="s">
        <v>37</v>
      </c>
      <c r="E32" s="13" t="s">
        <v>210</v>
      </c>
      <c r="F32" s="14" t="n">
        <v>0</v>
      </c>
      <c r="G32" s="14" t="n">
        <v>162</v>
      </c>
      <c r="H32" s="14" t="n">
        <v>184</v>
      </c>
      <c r="I32" s="14" t="n">
        <v>156</v>
      </c>
      <c r="J32" s="14" t="n">
        <v>206</v>
      </c>
      <c r="K32" s="14" t="n">
        <v>130</v>
      </c>
      <c r="L32" s="14" t="n">
        <v>838</v>
      </c>
    </row>
    <row r="33" customFormat="false" ht="12.75" hidden="false" customHeight="false" outlineLevel="0" collapsed="false">
      <c r="A33" s="15" t="n">
        <v>28</v>
      </c>
      <c r="B33" s="16" t="s">
        <v>264</v>
      </c>
      <c r="C33" s="16" t="s">
        <v>265</v>
      </c>
      <c r="D33" s="16" t="s">
        <v>72</v>
      </c>
      <c r="E33" s="16" t="s">
        <v>210</v>
      </c>
      <c r="F33" s="17" t="n">
        <v>160</v>
      </c>
      <c r="G33" s="17" t="n">
        <v>174</v>
      </c>
      <c r="H33" s="17" t="n">
        <v>228</v>
      </c>
      <c r="I33" s="17" t="n">
        <v>228</v>
      </c>
      <c r="J33" s="17" t="n">
        <v>0</v>
      </c>
      <c r="K33" s="17" t="n">
        <v>0</v>
      </c>
      <c r="L33" s="17" t="n">
        <v>790</v>
      </c>
    </row>
    <row r="34" customFormat="false" ht="12.75" hidden="false" customHeight="false" outlineLevel="0" collapsed="false">
      <c r="A34" s="12" t="n">
        <v>29</v>
      </c>
      <c r="B34" s="13" t="s">
        <v>266</v>
      </c>
      <c r="C34" s="13" t="s">
        <v>267</v>
      </c>
      <c r="D34" s="13" t="s">
        <v>18</v>
      </c>
      <c r="E34" s="13" t="s">
        <v>210</v>
      </c>
      <c r="F34" s="14" t="n">
        <v>194</v>
      </c>
      <c r="G34" s="14" t="n">
        <v>182</v>
      </c>
      <c r="H34" s="14" t="n">
        <v>118</v>
      </c>
      <c r="I34" s="14" t="n">
        <v>154</v>
      </c>
      <c r="J34" s="14" t="n">
        <v>0</v>
      </c>
      <c r="K34" s="14" t="n">
        <v>140</v>
      </c>
      <c r="L34" s="14" t="n">
        <v>788</v>
      </c>
    </row>
    <row r="35" customFormat="false" ht="12.75" hidden="false" customHeight="false" outlineLevel="0" collapsed="false">
      <c r="A35" s="15" t="n">
        <v>30</v>
      </c>
      <c r="B35" s="16" t="s">
        <v>268</v>
      </c>
      <c r="C35" s="16" t="s">
        <v>269</v>
      </c>
      <c r="D35" s="16" t="s">
        <v>40</v>
      </c>
      <c r="E35" s="16" t="s">
        <v>210</v>
      </c>
      <c r="F35" s="17" t="n">
        <v>196</v>
      </c>
      <c r="G35" s="17" t="n">
        <v>188</v>
      </c>
      <c r="H35" s="17" t="n">
        <v>0</v>
      </c>
      <c r="I35" s="17" t="n">
        <v>0</v>
      </c>
      <c r="J35" s="17" t="n">
        <v>206</v>
      </c>
      <c r="K35" s="17" t="n">
        <v>168</v>
      </c>
      <c r="L35" s="17" t="n">
        <v>758</v>
      </c>
    </row>
    <row r="36" customFormat="false" ht="12.75" hidden="false" customHeight="false" outlineLevel="0" collapsed="false">
      <c r="A36" s="12" t="n">
        <v>31</v>
      </c>
      <c r="B36" s="13" t="s">
        <v>270</v>
      </c>
      <c r="C36" s="13" t="s">
        <v>271</v>
      </c>
      <c r="D36" s="13" t="s">
        <v>27</v>
      </c>
      <c r="E36" s="13" t="s">
        <v>210</v>
      </c>
      <c r="F36" s="14" t="n">
        <v>156</v>
      </c>
      <c r="G36" s="14" t="n">
        <v>0</v>
      </c>
      <c r="H36" s="14" t="n">
        <v>142</v>
      </c>
      <c r="I36" s="14" t="n">
        <v>134</v>
      </c>
      <c r="J36" s="14" t="n">
        <v>174</v>
      </c>
      <c r="K36" s="14" t="n">
        <v>126</v>
      </c>
      <c r="L36" s="14" t="n">
        <v>732</v>
      </c>
    </row>
    <row r="37" customFormat="false" ht="12.75" hidden="false" customHeight="false" outlineLevel="0" collapsed="false">
      <c r="A37" s="15" t="n">
        <v>32</v>
      </c>
      <c r="B37" s="16" t="s">
        <v>272</v>
      </c>
      <c r="C37" s="16" t="s">
        <v>273</v>
      </c>
      <c r="D37" s="16" t="s">
        <v>72</v>
      </c>
      <c r="E37" s="16" t="s">
        <v>210</v>
      </c>
      <c r="F37" s="17" t="n">
        <v>144</v>
      </c>
      <c r="G37" s="17" t="n">
        <v>0</v>
      </c>
      <c r="H37" s="17" t="n">
        <v>222</v>
      </c>
      <c r="I37" s="17" t="n">
        <v>206</v>
      </c>
      <c r="J37" s="17" t="n">
        <v>0</v>
      </c>
      <c r="K37" s="17" t="n">
        <v>158</v>
      </c>
      <c r="L37" s="17" t="n">
        <v>730</v>
      </c>
    </row>
    <row r="38" customFormat="false" ht="12.75" hidden="false" customHeight="false" outlineLevel="0" collapsed="false">
      <c r="A38" s="12" t="n">
        <v>33</v>
      </c>
      <c r="B38" s="13" t="s">
        <v>274</v>
      </c>
      <c r="C38" s="13" t="s">
        <v>275</v>
      </c>
      <c r="D38" s="13" t="s">
        <v>72</v>
      </c>
      <c r="E38" s="13" t="s">
        <v>210</v>
      </c>
      <c r="F38" s="14" t="n">
        <v>172</v>
      </c>
      <c r="G38" s="14" t="n">
        <v>0</v>
      </c>
      <c r="H38" s="14" t="n">
        <v>158</v>
      </c>
      <c r="I38" s="14" t="n">
        <v>140</v>
      </c>
      <c r="J38" s="14" t="n">
        <v>162</v>
      </c>
      <c r="K38" s="14" t="n">
        <v>91</v>
      </c>
      <c r="L38" s="14" t="n">
        <v>723</v>
      </c>
    </row>
    <row r="39" customFormat="false" ht="12.75" hidden="false" customHeight="false" outlineLevel="0" collapsed="false">
      <c r="A39" s="15" t="n">
        <v>34</v>
      </c>
      <c r="B39" s="16" t="s">
        <v>276</v>
      </c>
      <c r="C39" s="16" t="s">
        <v>277</v>
      </c>
      <c r="D39" s="16" t="s">
        <v>27</v>
      </c>
      <c r="E39" s="16" t="s">
        <v>259</v>
      </c>
      <c r="F39" s="17" t="n">
        <v>138</v>
      </c>
      <c r="G39" s="17" t="n">
        <v>138</v>
      </c>
      <c r="H39" s="17" t="n">
        <v>132</v>
      </c>
      <c r="I39" s="17" t="n">
        <v>156</v>
      </c>
      <c r="J39" s="17" t="n">
        <v>150</v>
      </c>
      <c r="K39" s="17" t="n">
        <v>130</v>
      </c>
      <c r="L39" s="17" t="n">
        <v>714</v>
      </c>
    </row>
    <row r="40" customFormat="false" ht="12.75" hidden="false" customHeight="false" outlineLevel="0" collapsed="false">
      <c r="A40" s="12" t="n">
        <v>35</v>
      </c>
      <c r="B40" s="13" t="s">
        <v>278</v>
      </c>
      <c r="C40" s="13" t="s">
        <v>279</v>
      </c>
      <c r="D40" s="13" t="s">
        <v>37</v>
      </c>
      <c r="E40" s="13" t="s">
        <v>210</v>
      </c>
      <c r="F40" s="14" t="n">
        <v>166</v>
      </c>
      <c r="G40" s="14" t="n">
        <v>142</v>
      </c>
      <c r="H40" s="14" t="n">
        <v>0</v>
      </c>
      <c r="I40" s="14" t="n">
        <v>122</v>
      </c>
      <c r="J40" s="14" t="n">
        <v>174</v>
      </c>
      <c r="K40" s="14" t="n">
        <v>100</v>
      </c>
      <c r="L40" s="14" t="n">
        <v>704</v>
      </c>
    </row>
    <row r="41" customFormat="false" ht="12.75" hidden="false" customHeight="false" outlineLevel="0" collapsed="false">
      <c r="A41" s="15" t="n">
        <v>36</v>
      </c>
      <c r="B41" s="16" t="s">
        <v>280</v>
      </c>
      <c r="C41" s="16" t="s">
        <v>281</v>
      </c>
      <c r="D41" s="16" t="s">
        <v>40</v>
      </c>
      <c r="E41" s="16" t="s">
        <v>210</v>
      </c>
      <c r="F41" s="17" t="n">
        <v>130</v>
      </c>
      <c r="G41" s="17" t="n">
        <v>144</v>
      </c>
      <c r="H41" s="17" t="n">
        <v>128</v>
      </c>
      <c r="I41" s="17" t="n">
        <v>0</v>
      </c>
      <c r="J41" s="17" t="n">
        <v>172</v>
      </c>
      <c r="K41" s="17" t="n">
        <v>124</v>
      </c>
      <c r="L41" s="17" t="n">
        <v>698</v>
      </c>
    </row>
    <row r="42" customFormat="false" ht="12.75" hidden="false" customHeight="false" outlineLevel="0" collapsed="false">
      <c r="A42" s="12" t="n">
        <v>37</v>
      </c>
      <c r="B42" s="13" t="s">
        <v>282</v>
      </c>
      <c r="C42" s="13" t="s">
        <v>283</v>
      </c>
      <c r="D42" s="13" t="s">
        <v>40</v>
      </c>
      <c r="E42" s="13" t="s">
        <v>210</v>
      </c>
      <c r="F42" s="14" t="n">
        <v>166</v>
      </c>
      <c r="G42" s="14" t="n">
        <v>126</v>
      </c>
      <c r="H42" s="14" t="n">
        <v>116</v>
      </c>
      <c r="I42" s="14" t="n">
        <v>0</v>
      </c>
      <c r="J42" s="14" t="n">
        <v>150</v>
      </c>
      <c r="K42" s="14" t="n">
        <v>110</v>
      </c>
      <c r="L42" s="14" t="n">
        <v>668</v>
      </c>
    </row>
    <row r="43" customFormat="false" ht="12.75" hidden="false" customHeight="false" outlineLevel="0" collapsed="false">
      <c r="A43" s="15" t="n">
        <v>38</v>
      </c>
      <c r="B43" s="16" t="s">
        <v>284</v>
      </c>
      <c r="C43" s="16" t="s">
        <v>285</v>
      </c>
      <c r="D43" s="16" t="s">
        <v>37</v>
      </c>
      <c r="E43" s="16" t="s">
        <v>210</v>
      </c>
      <c r="F43" s="17" t="n">
        <v>0</v>
      </c>
      <c r="G43" s="17" t="n">
        <v>158</v>
      </c>
      <c r="H43" s="17" t="n">
        <v>0</v>
      </c>
      <c r="I43" s="17" t="n">
        <v>148</v>
      </c>
      <c r="J43" s="17" t="n">
        <v>170</v>
      </c>
      <c r="K43" s="17" t="n">
        <v>168</v>
      </c>
      <c r="L43" s="17" t="n">
        <v>644</v>
      </c>
    </row>
    <row r="44" customFormat="false" ht="12.75" hidden="false" customHeight="false" outlineLevel="0" collapsed="false">
      <c r="A44" s="12" t="n">
        <v>39</v>
      </c>
      <c r="B44" s="13" t="s">
        <v>286</v>
      </c>
      <c r="C44" s="13" t="s">
        <v>287</v>
      </c>
      <c r="D44" s="13" t="s">
        <v>160</v>
      </c>
      <c r="E44" s="13" t="s">
        <v>210</v>
      </c>
      <c r="F44" s="14" t="n">
        <v>166</v>
      </c>
      <c r="G44" s="14" t="n">
        <v>0</v>
      </c>
      <c r="H44" s="14" t="n">
        <v>0</v>
      </c>
      <c r="I44" s="14" t="n">
        <v>0</v>
      </c>
      <c r="J44" s="14" t="n">
        <v>206</v>
      </c>
      <c r="K44" s="14" t="n">
        <v>186</v>
      </c>
      <c r="L44" s="14" t="n">
        <v>558</v>
      </c>
    </row>
    <row r="45" customFormat="false" ht="12.75" hidden="false" customHeight="false" outlineLevel="0" collapsed="false">
      <c r="A45" s="15" t="n">
        <v>40</v>
      </c>
      <c r="B45" s="16" t="s">
        <v>288</v>
      </c>
      <c r="C45" s="16" t="s">
        <v>289</v>
      </c>
      <c r="D45" s="16" t="s">
        <v>54</v>
      </c>
      <c r="E45" s="16" t="s">
        <v>210</v>
      </c>
      <c r="F45" s="17" t="n">
        <v>0</v>
      </c>
      <c r="G45" s="17" t="n">
        <v>0</v>
      </c>
      <c r="H45" s="17" t="n">
        <v>184</v>
      </c>
      <c r="I45" s="17" t="n">
        <v>160</v>
      </c>
      <c r="J45" s="17" t="n">
        <v>0</v>
      </c>
      <c r="K45" s="17" t="n">
        <v>190</v>
      </c>
      <c r="L45" s="17" t="n">
        <v>534</v>
      </c>
    </row>
    <row r="46" customFormat="false" ht="12.75" hidden="false" customHeight="false" outlineLevel="0" collapsed="false">
      <c r="A46" s="12" t="n">
        <v>41</v>
      </c>
      <c r="B46" s="13" t="s">
        <v>290</v>
      </c>
      <c r="C46" s="13" t="s">
        <v>291</v>
      </c>
      <c r="D46" s="13" t="s">
        <v>22</v>
      </c>
      <c r="E46" s="13" t="s">
        <v>259</v>
      </c>
      <c r="F46" s="14" t="n">
        <v>0</v>
      </c>
      <c r="G46" s="14" t="n">
        <v>0</v>
      </c>
      <c r="H46" s="14" t="n">
        <v>104</v>
      </c>
      <c r="I46" s="14" t="n">
        <v>128</v>
      </c>
      <c r="J46" s="14" t="n">
        <v>148</v>
      </c>
      <c r="K46" s="14" t="n">
        <v>124</v>
      </c>
      <c r="L46" s="14" t="n">
        <v>504</v>
      </c>
    </row>
    <row r="47" customFormat="false" ht="12.75" hidden="false" customHeight="false" outlineLevel="0" collapsed="false">
      <c r="A47" s="15" t="n">
        <v>42</v>
      </c>
      <c r="B47" s="16" t="s">
        <v>292</v>
      </c>
      <c r="C47" s="16" t="s">
        <v>293</v>
      </c>
      <c r="D47" s="16" t="s">
        <v>40</v>
      </c>
      <c r="E47" s="16" t="s">
        <v>259</v>
      </c>
      <c r="F47" s="17" t="n">
        <v>112</v>
      </c>
      <c r="G47" s="17" t="n">
        <v>122</v>
      </c>
      <c r="H47" s="17" t="n">
        <v>0</v>
      </c>
      <c r="I47" s="17" t="n">
        <v>132</v>
      </c>
      <c r="J47" s="17" t="n">
        <v>136</v>
      </c>
      <c r="K47" s="17" t="n">
        <v>0</v>
      </c>
      <c r="L47" s="17" t="n">
        <v>502</v>
      </c>
    </row>
    <row r="48" customFormat="false" ht="12.75" hidden="false" customHeight="false" outlineLevel="0" collapsed="false">
      <c r="A48" s="12" t="n">
        <v>43</v>
      </c>
      <c r="B48" s="13" t="s">
        <v>294</v>
      </c>
      <c r="C48" s="13" t="s">
        <v>295</v>
      </c>
      <c r="D48" s="13" t="s">
        <v>167</v>
      </c>
      <c r="E48" s="13" t="s">
        <v>210</v>
      </c>
      <c r="F48" s="14" t="n">
        <v>0</v>
      </c>
      <c r="G48" s="14" t="n">
        <v>0</v>
      </c>
      <c r="H48" s="14" t="n">
        <v>252</v>
      </c>
      <c r="I48" s="14" t="n">
        <v>0</v>
      </c>
      <c r="J48" s="14" t="n">
        <v>0</v>
      </c>
      <c r="K48" s="14" t="n">
        <v>238</v>
      </c>
      <c r="L48" s="14" t="n">
        <v>490</v>
      </c>
    </row>
    <row r="49" customFormat="false" ht="12.75" hidden="false" customHeight="false" outlineLevel="0" collapsed="false">
      <c r="A49" s="15" t="n">
        <v>44</v>
      </c>
      <c r="B49" s="16" t="s">
        <v>296</v>
      </c>
      <c r="C49" s="16" t="s">
        <v>297</v>
      </c>
      <c r="D49" s="16" t="s">
        <v>151</v>
      </c>
      <c r="E49" s="16" t="s">
        <v>210</v>
      </c>
      <c r="F49" s="17" t="n">
        <v>0</v>
      </c>
      <c r="G49" s="17" t="n">
        <v>0</v>
      </c>
      <c r="H49" s="17" t="n">
        <v>264</v>
      </c>
      <c r="I49" s="17" t="n">
        <v>0</v>
      </c>
      <c r="J49" s="17" t="n">
        <v>0</v>
      </c>
      <c r="K49" s="17" t="n">
        <v>220</v>
      </c>
      <c r="L49" s="17" t="n">
        <v>484</v>
      </c>
    </row>
    <row r="50" customFormat="false" ht="12.75" hidden="false" customHeight="false" outlineLevel="0" collapsed="false">
      <c r="A50" s="12" t="n">
        <v>45</v>
      </c>
      <c r="B50" s="13" t="s">
        <v>298</v>
      </c>
      <c r="C50" s="13" t="s">
        <v>299</v>
      </c>
      <c r="D50" s="13" t="s">
        <v>54</v>
      </c>
      <c r="E50" s="13" t="s">
        <v>210</v>
      </c>
      <c r="F50" s="14" t="n">
        <v>248</v>
      </c>
      <c r="G50" s="14" t="n">
        <v>226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474</v>
      </c>
    </row>
    <row r="51" customFormat="false" ht="12.75" hidden="false" customHeight="false" outlineLevel="0" collapsed="false">
      <c r="A51" s="15" t="n">
        <v>46</v>
      </c>
      <c r="B51" s="16" t="s">
        <v>300</v>
      </c>
      <c r="C51" s="16" t="s">
        <v>301</v>
      </c>
      <c r="D51" s="16" t="s">
        <v>40</v>
      </c>
      <c r="E51" s="16" t="s">
        <v>210</v>
      </c>
      <c r="F51" s="17" t="n">
        <v>0</v>
      </c>
      <c r="G51" s="17" t="n">
        <v>112</v>
      </c>
      <c r="H51" s="17" t="n">
        <v>94</v>
      </c>
      <c r="I51" s="17" t="n">
        <v>0</v>
      </c>
      <c r="J51" s="17" t="n">
        <v>150</v>
      </c>
      <c r="K51" s="17" t="n">
        <v>110</v>
      </c>
      <c r="L51" s="17" t="n">
        <v>466</v>
      </c>
    </row>
    <row r="52" customFormat="false" ht="12.75" hidden="false" customHeight="false" outlineLevel="0" collapsed="false">
      <c r="A52" s="12" t="n">
        <v>47</v>
      </c>
      <c r="B52" s="13" t="s">
        <v>302</v>
      </c>
      <c r="C52" s="13" t="s">
        <v>303</v>
      </c>
      <c r="D52" s="13" t="s">
        <v>57</v>
      </c>
      <c r="E52" s="13" t="s">
        <v>210</v>
      </c>
      <c r="F52" s="14" t="n">
        <v>0</v>
      </c>
      <c r="G52" s="14" t="n">
        <v>0</v>
      </c>
      <c r="H52" s="14" t="n">
        <v>164</v>
      </c>
      <c r="I52" s="14" t="n">
        <v>136</v>
      </c>
      <c r="J52" s="14" t="n">
        <v>0</v>
      </c>
      <c r="K52" s="14" t="n">
        <v>150</v>
      </c>
      <c r="L52" s="14" t="n">
        <v>450</v>
      </c>
    </row>
    <row r="53" customFormat="false" ht="12.75" hidden="false" customHeight="false" outlineLevel="0" collapsed="false">
      <c r="A53" s="15" t="n">
        <v>48</v>
      </c>
      <c r="B53" s="16" t="s">
        <v>304</v>
      </c>
      <c r="C53" s="16" t="s">
        <v>305</v>
      </c>
      <c r="D53" s="16" t="s">
        <v>40</v>
      </c>
      <c r="E53" s="16" t="s">
        <v>210</v>
      </c>
      <c r="F53" s="17" t="n">
        <v>0</v>
      </c>
      <c r="G53" s="17" t="n">
        <v>138</v>
      </c>
      <c r="H53" s="17" t="n">
        <v>128</v>
      </c>
      <c r="I53" s="17" t="n">
        <v>0</v>
      </c>
      <c r="J53" s="17" t="n">
        <v>172</v>
      </c>
      <c r="K53" s="17" t="n">
        <v>0</v>
      </c>
      <c r="L53" s="17" t="n">
        <v>438</v>
      </c>
    </row>
    <row r="54" customFormat="false" ht="12.75" hidden="false" customHeight="false" outlineLevel="0" collapsed="false">
      <c r="A54" s="12" t="n">
        <v>49</v>
      </c>
      <c r="B54" s="13" t="s">
        <v>306</v>
      </c>
      <c r="C54" s="13" t="s">
        <v>307</v>
      </c>
      <c r="D54" s="13" t="s">
        <v>27</v>
      </c>
      <c r="E54" s="13" t="s">
        <v>210</v>
      </c>
      <c r="F54" s="14" t="n">
        <v>232</v>
      </c>
      <c r="G54" s="14" t="n">
        <v>0</v>
      </c>
      <c r="H54" s="14" t="n">
        <v>0</v>
      </c>
      <c r="I54" s="14" t="n">
        <v>194</v>
      </c>
      <c r="J54" s="14" t="n">
        <v>0</v>
      </c>
      <c r="K54" s="14" t="n">
        <v>0</v>
      </c>
      <c r="L54" s="14" t="n">
        <v>426</v>
      </c>
    </row>
    <row r="55" customFormat="false" ht="12.75" hidden="false" customHeight="false" outlineLevel="0" collapsed="false">
      <c r="A55" s="15" t="n">
        <v>50</v>
      </c>
      <c r="B55" s="16" t="s">
        <v>308</v>
      </c>
      <c r="C55" s="16" t="s">
        <v>309</v>
      </c>
      <c r="D55" s="16" t="s">
        <v>310</v>
      </c>
      <c r="E55" s="16" t="s">
        <v>210</v>
      </c>
      <c r="F55" s="17" t="n">
        <v>0</v>
      </c>
      <c r="G55" s="17" t="n">
        <v>0</v>
      </c>
      <c r="H55" s="17" t="n">
        <v>206</v>
      </c>
      <c r="I55" s="17" t="n">
        <v>212</v>
      </c>
      <c r="J55" s="17" t="n">
        <v>0</v>
      </c>
      <c r="K55" s="17" t="n">
        <v>0</v>
      </c>
      <c r="L55" s="17" t="n">
        <v>418</v>
      </c>
    </row>
    <row r="56" customFormat="false" ht="12.75" hidden="false" customHeight="false" outlineLevel="0" collapsed="false">
      <c r="A56" s="12" t="n">
        <v>51</v>
      </c>
      <c r="B56" s="13" t="s">
        <v>311</v>
      </c>
      <c r="C56" s="13" t="s">
        <v>312</v>
      </c>
      <c r="D56" s="13" t="s">
        <v>57</v>
      </c>
      <c r="E56" s="13" t="s">
        <v>210</v>
      </c>
      <c r="F56" s="14" t="n">
        <v>0</v>
      </c>
      <c r="G56" s="14" t="n">
        <v>0</v>
      </c>
      <c r="H56" s="14" t="n">
        <v>160</v>
      </c>
      <c r="I56" s="14" t="n">
        <v>210</v>
      </c>
      <c r="J56" s="14" t="n">
        <v>0</v>
      </c>
      <c r="K56" s="14" t="n">
        <v>0</v>
      </c>
      <c r="L56" s="14" t="n">
        <v>370</v>
      </c>
    </row>
    <row r="57" customFormat="false" ht="12.75" hidden="false" customHeight="false" outlineLevel="0" collapsed="false">
      <c r="A57" s="15" t="n">
        <v>52</v>
      </c>
      <c r="B57" s="16" t="s">
        <v>313</v>
      </c>
      <c r="C57" s="16" t="s">
        <v>314</v>
      </c>
      <c r="D57" s="16" t="s">
        <v>57</v>
      </c>
      <c r="E57" s="16" t="s">
        <v>210</v>
      </c>
      <c r="F57" s="17" t="n">
        <v>0</v>
      </c>
      <c r="G57" s="17" t="n">
        <v>0</v>
      </c>
      <c r="H57" s="17" t="n">
        <v>106</v>
      </c>
      <c r="I57" s="17" t="n">
        <v>122</v>
      </c>
      <c r="J57" s="17" t="n">
        <v>0</v>
      </c>
      <c r="K57" s="17" t="n">
        <v>100</v>
      </c>
      <c r="L57" s="17" t="n">
        <v>328</v>
      </c>
    </row>
    <row r="58" customFormat="false" ht="12.75" hidden="false" customHeight="false" outlineLevel="0" collapsed="false">
      <c r="A58" s="12" t="n">
        <v>53</v>
      </c>
      <c r="B58" s="13" t="s">
        <v>315</v>
      </c>
      <c r="C58" s="13" t="s">
        <v>316</v>
      </c>
      <c r="D58" s="13" t="s">
        <v>57</v>
      </c>
      <c r="E58" s="13" t="s">
        <v>210</v>
      </c>
      <c r="F58" s="14" t="n">
        <v>0</v>
      </c>
      <c r="G58" s="14" t="n">
        <v>0</v>
      </c>
      <c r="H58" s="14" t="n">
        <v>152</v>
      </c>
      <c r="I58" s="14" t="n">
        <v>0</v>
      </c>
      <c r="J58" s="14" t="n">
        <v>0</v>
      </c>
      <c r="K58" s="14" t="n">
        <v>170</v>
      </c>
      <c r="L58" s="14" t="n">
        <v>322</v>
      </c>
    </row>
    <row r="59" customFormat="false" ht="12.75" hidden="false" customHeight="false" outlineLevel="0" collapsed="false">
      <c r="A59" s="15" t="n">
        <v>54</v>
      </c>
      <c r="B59" s="16" t="s">
        <v>317</v>
      </c>
      <c r="C59" s="16" t="s">
        <v>318</v>
      </c>
      <c r="D59" s="16" t="s">
        <v>151</v>
      </c>
      <c r="E59" s="16" t="s">
        <v>210</v>
      </c>
      <c r="F59" s="17" t="n">
        <v>0</v>
      </c>
      <c r="G59" s="17" t="n">
        <v>0</v>
      </c>
      <c r="H59" s="17" t="n">
        <v>178</v>
      </c>
      <c r="I59" s="17" t="n">
        <v>0</v>
      </c>
      <c r="J59" s="17" t="n">
        <v>0</v>
      </c>
      <c r="K59" s="17" t="n">
        <v>138</v>
      </c>
      <c r="L59" s="17" t="n">
        <v>316</v>
      </c>
    </row>
    <row r="60" customFormat="false" ht="12.75" hidden="false" customHeight="false" outlineLevel="0" collapsed="false">
      <c r="A60" s="12" t="n">
        <v>55</v>
      </c>
      <c r="B60" s="13" t="s">
        <v>319</v>
      </c>
      <c r="C60" s="13" t="s">
        <v>320</v>
      </c>
      <c r="D60" s="13" t="s">
        <v>160</v>
      </c>
      <c r="E60" s="13" t="s">
        <v>210</v>
      </c>
      <c r="F60" s="14" t="n">
        <v>148</v>
      </c>
      <c r="G60" s="14" t="n">
        <v>0</v>
      </c>
      <c r="H60" s="14" t="n">
        <v>0</v>
      </c>
      <c r="I60" s="14" t="n">
        <v>0</v>
      </c>
      <c r="J60" s="14" t="n">
        <v>152</v>
      </c>
      <c r="K60" s="14" t="n">
        <v>0</v>
      </c>
      <c r="L60" s="14" t="n">
        <v>300</v>
      </c>
    </row>
    <row r="61" customFormat="false" ht="12.75" hidden="false" customHeight="false" outlineLevel="0" collapsed="false">
      <c r="A61" s="15" t="n">
        <v>56</v>
      </c>
      <c r="B61" s="16" t="s">
        <v>321</v>
      </c>
      <c r="C61" s="16" t="s">
        <v>322</v>
      </c>
      <c r="D61" s="16" t="s">
        <v>27</v>
      </c>
      <c r="E61" s="16" t="s">
        <v>25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54</v>
      </c>
      <c r="K61" s="17" t="n">
        <v>142</v>
      </c>
      <c r="L61" s="17" t="n">
        <v>296</v>
      </c>
    </row>
    <row r="62" customFormat="false" ht="12.75" hidden="false" customHeight="false" outlineLevel="0" collapsed="false">
      <c r="A62" s="12" t="n">
        <v>57</v>
      </c>
      <c r="B62" s="13" t="s">
        <v>323</v>
      </c>
      <c r="C62" s="13" t="s">
        <v>324</v>
      </c>
      <c r="D62" s="13" t="s">
        <v>37</v>
      </c>
      <c r="E62" s="13" t="s">
        <v>210</v>
      </c>
      <c r="F62" s="14" t="n">
        <v>0</v>
      </c>
      <c r="G62" s="14" t="n">
        <v>156</v>
      </c>
      <c r="H62" s="14" t="n">
        <v>0</v>
      </c>
      <c r="I62" s="14" t="n">
        <v>0</v>
      </c>
      <c r="J62" s="14" t="n">
        <v>0</v>
      </c>
      <c r="K62" s="14" t="n">
        <v>90</v>
      </c>
      <c r="L62" s="14" t="n">
        <v>246</v>
      </c>
    </row>
    <row r="63" customFormat="false" ht="12.75" hidden="false" customHeight="false" outlineLevel="0" collapsed="false">
      <c r="A63" s="15" t="n">
        <v>58</v>
      </c>
      <c r="B63" s="16" t="s">
        <v>325</v>
      </c>
      <c r="C63" s="16" t="s">
        <v>326</v>
      </c>
      <c r="D63" s="16" t="s">
        <v>327</v>
      </c>
      <c r="E63" s="16" t="s">
        <v>210</v>
      </c>
      <c r="F63" s="17" t="n">
        <v>0</v>
      </c>
      <c r="G63" s="17" t="n">
        <v>226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26</v>
      </c>
    </row>
    <row r="64" customFormat="false" ht="12.75" hidden="false" customHeight="false" outlineLevel="0" collapsed="false">
      <c r="A64" s="12" t="n">
        <v>59</v>
      </c>
      <c r="B64" s="13" t="s">
        <v>328</v>
      </c>
      <c r="C64" s="13" t="s">
        <v>329</v>
      </c>
      <c r="D64" s="13" t="s">
        <v>46</v>
      </c>
      <c r="E64" s="13" t="s">
        <v>259</v>
      </c>
      <c r="F64" s="14" t="n">
        <v>120</v>
      </c>
      <c r="G64" s="14" t="n">
        <v>10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220</v>
      </c>
    </row>
    <row r="65" customFormat="false" ht="12.75" hidden="false" customHeight="false" outlineLevel="0" collapsed="false">
      <c r="A65" s="15" t="n">
        <v>60</v>
      </c>
      <c r="B65" s="16" t="s">
        <v>330</v>
      </c>
      <c r="C65" s="16" t="s">
        <v>331</v>
      </c>
      <c r="D65" s="16" t="s">
        <v>46</v>
      </c>
      <c r="E65" s="16" t="s">
        <v>259</v>
      </c>
      <c r="F65" s="17" t="n">
        <v>114</v>
      </c>
      <c r="G65" s="17" t="n">
        <v>0</v>
      </c>
      <c r="H65" s="17" t="n">
        <v>92</v>
      </c>
      <c r="I65" s="17" t="n">
        <v>0</v>
      </c>
      <c r="J65" s="17" t="n">
        <v>0</v>
      </c>
      <c r="K65" s="17" t="n">
        <v>0</v>
      </c>
      <c r="L65" s="17" t="n">
        <v>206</v>
      </c>
    </row>
    <row r="66" customFormat="false" ht="12.75" hidden="false" customHeight="false" outlineLevel="0" collapsed="false">
      <c r="A66" s="12" t="n">
        <v>61</v>
      </c>
      <c r="B66" s="13" t="s">
        <v>332</v>
      </c>
      <c r="C66" s="13" t="s">
        <v>333</v>
      </c>
      <c r="D66" s="13" t="s">
        <v>54</v>
      </c>
      <c r="E66" s="13" t="s">
        <v>210</v>
      </c>
      <c r="F66" s="14" t="n">
        <v>0</v>
      </c>
      <c r="G66" s="14" t="n">
        <v>0</v>
      </c>
      <c r="H66" s="14" t="n">
        <v>96</v>
      </c>
      <c r="I66" s="14" t="n">
        <v>0</v>
      </c>
      <c r="J66" s="14" t="n">
        <v>0</v>
      </c>
      <c r="K66" s="14" t="n">
        <v>98</v>
      </c>
      <c r="L66" s="14" t="n">
        <v>194</v>
      </c>
    </row>
    <row r="67" customFormat="false" ht="12.75" hidden="false" customHeight="false" outlineLevel="0" collapsed="false">
      <c r="A67" s="15" t="n">
        <v>62</v>
      </c>
      <c r="B67" s="16" t="s">
        <v>334</v>
      </c>
      <c r="C67" s="16" t="s">
        <v>335</v>
      </c>
      <c r="D67" s="16" t="s">
        <v>151</v>
      </c>
      <c r="E67" s="16" t="s">
        <v>210</v>
      </c>
      <c r="F67" s="17" t="n">
        <v>0</v>
      </c>
      <c r="G67" s="17" t="n">
        <v>0</v>
      </c>
      <c r="H67" s="17" t="n">
        <v>90</v>
      </c>
      <c r="I67" s="17" t="n">
        <v>0</v>
      </c>
      <c r="J67" s="17" t="n">
        <v>0</v>
      </c>
      <c r="K67" s="17" t="n">
        <v>92</v>
      </c>
      <c r="L67" s="17" t="n">
        <v>182</v>
      </c>
    </row>
    <row r="68" customFormat="false" ht="12.75" hidden="false" customHeight="false" outlineLevel="0" collapsed="false">
      <c r="A68" s="18" t="n">
        <v>63</v>
      </c>
      <c r="B68" s="19" t="s">
        <v>336</v>
      </c>
      <c r="C68" s="19" t="s">
        <v>337</v>
      </c>
      <c r="D68" s="19" t="s">
        <v>43</v>
      </c>
      <c r="E68" s="19" t="s">
        <v>210</v>
      </c>
      <c r="F68" s="20" t="n">
        <v>178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178</v>
      </c>
    </row>
    <row r="69" customFormat="false" ht="12.75" hidden="false" customHeight="false" outlineLevel="0" collapsed="false">
      <c r="A69" s="15" t="n">
        <v>64</v>
      </c>
      <c r="B69" s="16" t="s">
        <v>338</v>
      </c>
      <c r="C69" s="16" t="s">
        <v>339</v>
      </c>
      <c r="D69" s="16" t="s">
        <v>51</v>
      </c>
      <c r="E69" s="16" t="s">
        <v>210</v>
      </c>
      <c r="F69" s="17" t="n">
        <v>172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72</v>
      </c>
    </row>
    <row r="70" customFormat="false" ht="12.75" hidden="false" customHeight="false" outlineLevel="0" collapsed="false">
      <c r="A70" s="12" t="n">
        <v>65</v>
      </c>
      <c r="B70" s="13" t="s">
        <v>340</v>
      </c>
      <c r="C70" s="13" t="s">
        <v>341</v>
      </c>
      <c r="D70" s="13" t="s">
        <v>167</v>
      </c>
      <c r="E70" s="13" t="s">
        <v>210</v>
      </c>
      <c r="F70" s="14" t="n">
        <v>0</v>
      </c>
      <c r="G70" s="14" t="n">
        <v>0</v>
      </c>
      <c r="H70" s="14" t="n">
        <v>152</v>
      </c>
      <c r="I70" s="14" t="n">
        <v>0</v>
      </c>
      <c r="J70" s="14" t="n">
        <v>0</v>
      </c>
      <c r="K70" s="14" t="n">
        <v>0</v>
      </c>
      <c r="L70" s="14" t="n">
        <v>152</v>
      </c>
    </row>
    <row r="71" customFormat="false" ht="12.75" hidden="false" customHeight="false" outlineLevel="0" collapsed="false">
      <c r="A71" s="15" t="n">
        <v>66</v>
      </c>
      <c r="B71" s="16" t="s">
        <v>342</v>
      </c>
      <c r="C71" s="16" t="s">
        <v>343</v>
      </c>
      <c r="D71" s="16" t="s">
        <v>31</v>
      </c>
      <c r="E71" s="16" t="s">
        <v>210</v>
      </c>
      <c r="F71" s="17" t="n">
        <v>0</v>
      </c>
      <c r="G71" s="17" t="n">
        <v>14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48</v>
      </c>
    </row>
    <row r="72" customFormat="false" ht="12.75" hidden="false" customHeight="false" outlineLevel="0" collapsed="false">
      <c r="A72" s="12" t="n">
        <v>67</v>
      </c>
      <c r="B72" s="13" t="s">
        <v>344</v>
      </c>
      <c r="C72" s="13" t="s">
        <v>345</v>
      </c>
      <c r="D72" s="13" t="s">
        <v>66</v>
      </c>
      <c r="E72" s="13" t="s">
        <v>210</v>
      </c>
      <c r="F72" s="14" t="n">
        <v>146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46</v>
      </c>
    </row>
    <row r="73" customFormat="false" ht="12.75" hidden="false" customHeight="false" outlineLevel="0" collapsed="false">
      <c r="A73" s="15" t="n">
        <v>68</v>
      </c>
      <c r="B73" s="16" t="s">
        <v>346</v>
      </c>
      <c r="C73" s="16" t="s">
        <v>347</v>
      </c>
      <c r="D73" s="16" t="s">
        <v>177</v>
      </c>
      <c r="E73" s="16" t="s">
        <v>210</v>
      </c>
      <c r="F73" s="17" t="n">
        <v>0</v>
      </c>
      <c r="G73" s="17" t="n">
        <v>136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136</v>
      </c>
    </row>
    <row r="74" customFormat="false" ht="12.75" hidden="false" customHeight="false" outlineLevel="0" collapsed="false">
      <c r="A74" s="12" t="n">
        <v>69</v>
      </c>
      <c r="B74" s="13" t="s">
        <v>348</v>
      </c>
      <c r="C74" s="13" t="s">
        <v>349</v>
      </c>
      <c r="D74" s="13" t="s">
        <v>167</v>
      </c>
      <c r="E74" s="13" t="s">
        <v>210</v>
      </c>
      <c r="F74" s="14" t="n">
        <v>0</v>
      </c>
      <c r="G74" s="14" t="n">
        <v>0</v>
      </c>
      <c r="H74" s="14" t="n">
        <v>126</v>
      </c>
      <c r="I74" s="14" t="n">
        <v>0</v>
      </c>
      <c r="J74" s="14" t="n">
        <v>0</v>
      </c>
      <c r="K74" s="14" t="n">
        <v>0</v>
      </c>
      <c r="L74" s="14" t="n">
        <v>126</v>
      </c>
    </row>
    <row r="75" customFormat="false" ht="12.75" hidden="false" customHeight="false" outlineLevel="0" collapsed="false">
      <c r="A75" s="15" t="n">
        <v>70</v>
      </c>
      <c r="B75" s="16" t="s">
        <v>350</v>
      </c>
      <c r="C75" s="16" t="s">
        <v>351</v>
      </c>
      <c r="D75" s="16" t="s">
        <v>151</v>
      </c>
      <c r="E75" s="16" t="s">
        <v>210</v>
      </c>
      <c r="F75" s="17" t="n">
        <v>0</v>
      </c>
      <c r="G75" s="17" t="n">
        <v>0</v>
      </c>
      <c r="H75" s="17" t="n">
        <v>118</v>
      </c>
      <c r="I75" s="17" t="n">
        <v>0</v>
      </c>
      <c r="J75" s="17" t="n">
        <v>0</v>
      </c>
      <c r="K75" s="17" t="n">
        <v>0</v>
      </c>
      <c r="L75" s="17" t="n">
        <v>118</v>
      </c>
    </row>
    <row r="76" customFormat="false" ht="12.75" hidden="false" customHeight="false" outlineLevel="0" collapsed="false">
      <c r="A76" s="12" t="n">
        <v>71</v>
      </c>
      <c r="B76" s="13" t="s">
        <v>352</v>
      </c>
      <c r="C76" s="13" t="s">
        <v>353</v>
      </c>
      <c r="D76" s="13" t="s">
        <v>177</v>
      </c>
      <c r="E76" s="13" t="s">
        <v>259</v>
      </c>
      <c r="F76" s="14" t="n">
        <v>0</v>
      </c>
      <c r="G76" s="14" t="n">
        <v>116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16</v>
      </c>
    </row>
    <row r="77" customFormat="false" ht="12.75" hidden="false" customHeight="false" outlineLevel="0" collapsed="false">
      <c r="A77" s="15" t="n">
        <v>72</v>
      </c>
      <c r="B77" s="16" t="s">
        <v>354</v>
      </c>
      <c r="C77" s="16" t="s">
        <v>355</v>
      </c>
      <c r="D77" s="16" t="s">
        <v>31</v>
      </c>
      <c r="E77" s="16" t="s">
        <v>210</v>
      </c>
      <c r="F77" s="17" t="n">
        <v>0</v>
      </c>
      <c r="G77" s="17" t="n">
        <v>106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106</v>
      </c>
    </row>
    <row r="78" customFormat="false" ht="12.75" hidden="false" customHeight="false" outlineLevel="0" collapsed="false">
      <c r="A78" s="12" t="n">
        <v>73</v>
      </c>
      <c r="B78" s="13" t="s">
        <v>356</v>
      </c>
      <c r="C78" s="13" t="s">
        <v>357</v>
      </c>
      <c r="D78" s="13" t="s">
        <v>18</v>
      </c>
      <c r="E78" s="13" t="s">
        <v>21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79</v>
      </c>
      <c r="L78" s="14" t="n">
        <v>79</v>
      </c>
    </row>
    <row r="79" customFormat="false" ht="12.75" hidden="false" customHeight="false" outlineLevel="0" collapsed="false">
      <c r="A79" s="15" t="n">
        <v>74</v>
      </c>
      <c r="B79" s="16" t="s">
        <v>358</v>
      </c>
      <c r="C79" s="16" t="s">
        <v>359</v>
      </c>
      <c r="D79" s="16" t="s">
        <v>46</v>
      </c>
      <c r="E79" s="16" t="s">
        <v>259</v>
      </c>
      <c r="F79" s="17" t="n">
        <v>6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64</v>
      </c>
    </row>
    <row r="80" customFormat="false" ht="12.75" hidden="false" customHeight="false" outlineLevel="0" collapsed="false">
      <c r="A80" s="12" t="n">
        <v>75</v>
      </c>
      <c r="B80" s="13" t="s">
        <v>360</v>
      </c>
      <c r="C80" s="13" t="s">
        <v>361</v>
      </c>
      <c r="D80" s="13" t="s">
        <v>31</v>
      </c>
      <c r="E80" s="13" t="s">
        <v>210</v>
      </c>
      <c r="F80" s="14" t="n">
        <v>0</v>
      </c>
      <c r="G80" s="14" t="n">
        <v>48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48</v>
      </c>
    </row>
    <row r="81" customFormat="false" ht="12.75" hidden="false" customHeight="false" outlineLevel="0" collapsed="false">
      <c r="A81" s="15" t="n">
        <v>76</v>
      </c>
      <c r="B81" s="16" t="s">
        <v>362</v>
      </c>
      <c r="C81" s="16" t="s">
        <v>363</v>
      </c>
      <c r="D81" s="16" t="s">
        <v>27</v>
      </c>
      <c r="E81" s="16" t="s">
        <v>259</v>
      </c>
      <c r="F81" s="17" t="n">
        <v>0</v>
      </c>
      <c r="G81" s="17" t="n">
        <v>0</v>
      </c>
      <c r="H81" s="17" t="n">
        <v>40</v>
      </c>
      <c r="I81" s="17" t="n">
        <v>0</v>
      </c>
      <c r="J81" s="17" t="n">
        <v>0</v>
      </c>
      <c r="K81" s="17" t="n">
        <v>0</v>
      </c>
      <c r="L81" s="17" t="n">
        <v>40</v>
      </c>
    </row>
  </sheetData>
  <autoFilter ref="A5:L81"/>
  <mergeCells count="4">
    <mergeCell ref="A1:K1"/>
    <mergeCell ref="A2:L2"/>
    <mergeCell ref="A3:L3"/>
    <mergeCell ref="A4:L4"/>
  </mergeCells>
  <conditionalFormatting sqref="F6:K81">
    <cfRule type="expression" priority="2" aboveAverage="0" equalAverage="0" bottom="0" percent="0" rank="0" text="" dxfId="8">
      <formula>F6=MIN($F6:$K6)</formula>
    </cfRule>
  </conditionalFormatting>
  <dataValidations count="1">
    <dataValidation allowBlank="true" errorStyle="stop" operator="between" showDropDown="false" showErrorMessage="true" showInputMessage="false" sqref="L1" type="list">
      <formula1>"P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11" min="6" style="2" width="5.71"/>
    <col collapsed="false" customWidth="true" hidden="false" outlineLevel="0" max="12" min="12" style="3" width="5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7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4" t="s">
        <v>3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25" t="s">
        <v>15</v>
      </c>
    </row>
    <row r="6" customFormat="false" ht="12.75" hidden="false" customHeight="false" outlineLevel="0" collapsed="false">
      <c r="A6" s="12" t="n">
        <v>1</v>
      </c>
      <c r="B6" s="13" t="s">
        <v>365</v>
      </c>
      <c r="C6" s="13" t="s">
        <v>366</v>
      </c>
      <c r="D6" s="13" t="s">
        <v>27</v>
      </c>
      <c r="E6" s="13" t="s">
        <v>367</v>
      </c>
      <c r="F6" s="14" t="n">
        <v>264</v>
      </c>
      <c r="G6" s="14" t="n">
        <v>282</v>
      </c>
      <c r="H6" s="14" t="n">
        <v>288</v>
      </c>
      <c r="I6" s="14" t="n">
        <v>294</v>
      </c>
      <c r="J6" s="14" t="n">
        <v>279</v>
      </c>
      <c r="K6" s="14" t="n">
        <v>282</v>
      </c>
      <c r="L6" s="14" t="n">
        <v>1425</v>
      </c>
    </row>
    <row r="7" customFormat="false" ht="12.75" hidden="false" customHeight="false" outlineLevel="0" collapsed="false">
      <c r="A7" s="15" t="n">
        <v>2</v>
      </c>
      <c r="B7" s="16" t="s">
        <v>368</v>
      </c>
      <c r="C7" s="16" t="s">
        <v>369</v>
      </c>
      <c r="D7" s="16" t="s">
        <v>170</v>
      </c>
      <c r="E7" s="16" t="s">
        <v>367</v>
      </c>
      <c r="F7" s="17" t="n">
        <v>238</v>
      </c>
      <c r="G7" s="17" t="n">
        <v>285</v>
      </c>
      <c r="H7" s="17" t="n">
        <v>297</v>
      </c>
      <c r="I7" s="17" t="n">
        <v>291</v>
      </c>
      <c r="J7" s="17" t="n">
        <v>262</v>
      </c>
      <c r="K7" s="17" t="n">
        <v>256</v>
      </c>
      <c r="L7" s="17" t="n">
        <v>1391</v>
      </c>
    </row>
    <row r="8" customFormat="false" ht="12.75" hidden="false" customHeight="false" outlineLevel="0" collapsed="false">
      <c r="A8" s="12" t="n">
        <v>3</v>
      </c>
      <c r="B8" s="13" t="s">
        <v>370</v>
      </c>
      <c r="C8" s="13" t="s">
        <v>371</v>
      </c>
      <c r="D8" s="13" t="s">
        <v>372</v>
      </c>
      <c r="E8" s="13" t="s">
        <v>367</v>
      </c>
      <c r="F8" s="14" t="n">
        <v>224</v>
      </c>
      <c r="G8" s="14" t="n">
        <v>282</v>
      </c>
      <c r="H8" s="14" t="n">
        <v>267</v>
      </c>
      <c r="I8" s="14" t="n">
        <v>276</v>
      </c>
      <c r="J8" s="14" t="n">
        <v>276</v>
      </c>
      <c r="K8" s="14" t="n">
        <v>282</v>
      </c>
      <c r="L8" s="14" t="n">
        <v>1383</v>
      </c>
    </row>
    <row r="9" customFormat="false" ht="12.75" hidden="false" customHeight="false" outlineLevel="0" collapsed="false">
      <c r="A9" s="15" t="n">
        <v>4</v>
      </c>
      <c r="B9" s="16" t="s">
        <v>373</v>
      </c>
      <c r="C9" s="16" t="s">
        <v>374</v>
      </c>
      <c r="D9" s="16" t="s">
        <v>34</v>
      </c>
      <c r="E9" s="16" t="s">
        <v>367</v>
      </c>
      <c r="F9" s="17" t="n">
        <v>288</v>
      </c>
      <c r="G9" s="17" t="n">
        <v>237</v>
      </c>
      <c r="H9" s="17" t="n">
        <v>279</v>
      </c>
      <c r="I9" s="17" t="n">
        <v>258</v>
      </c>
      <c r="J9" s="17" t="n">
        <v>226</v>
      </c>
      <c r="K9" s="17" t="n">
        <v>241</v>
      </c>
      <c r="L9" s="17" t="n">
        <v>1303</v>
      </c>
    </row>
    <row r="10" customFormat="false" ht="12.75" hidden="false" customHeight="false" outlineLevel="0" collapsed="false">
      <c r="A10" s="12" t="n">
        <v>5</v>
      </c>
      <c r="B10" s="13" t="s">
        <v>375</v>
      </c>
      <c r="C10" s="13" t="s">
        <v>376</v>
      </c>
      <c r="D10" s="13" t="s">
        <v>327</v>
      </c>
      <c r="E10" s="13" t="s">
        <v>367</v>
      </c>
      <c r="F10" s="14" t="n">
        <v>255</v>
      </c>
      <c r="G10" s="14" t="n">
        <v>0</v>
      </c>
      <c r="H10" s="14" t="n">
        <v>267</v>
      </c>
      <c r="I10" s="14" t="n">
        <v>258</v>
      </c>
      <c r="J10" s="14" t="n">
        <v>276</v>
      </c>
      <c r="K10" s="14" t="n">
        <v>240</v>
      </c>
      <c r="L10" s="14" t="n">
        <v>1296</v>
      </c>
    </row>
    <row r="11" customFormat="false" ht="12.75" hidden="false" customHeight="false" outlineLevel="0" collapsed="false">
      <c r="A11" s="15" t="n">
        <v>6</v>
      </c>
      <c r="B11" s="16" t="s">
        <v>377</v>
      </c>
      <c r="C11" s="16" t="s">
        <v>378</v>
      </c>
      <c r="D11" s="16" t="s">
        <v>57</v>
      </c>
      <c r="E11" s="16" t="s">
        <v>367</v>
      </c>
      <c r="F11" s="17" t="n">
        <v>285</v>
      </c>
      <c r="G11" s="17" t="n">
        <v>256</v>
      </c>
      <c r="H11" s="17" t="n">
        <v>219</v>
      </c>
      <c r="I11" s="17" t="n">
        <v>222</v>
      </c>
      <c r="J11" s="17" t="n">
        <v>263</v>
      </c>
      <c r="K11" s="17" t="n">
        <v>261</v>
      </c>
      <c r="L11" s="17" t="n">
        <v>1287</v>
      </c>
    </row>
    <row r="12" customFormat="false" ht="12.75" hidden="false" customHeight="false" outlineLevel="0" collapsed="false">
      <c r="A12" s="12" t="n">
        <v>7</v>
      </c>
      <c r="B12" s="13" t="s">
        <v>379</v>
      </c>
      <c r="C12" s="13" t="s">
        <v>380</v>
      </c>
      <c r="D12" s="13" t="s">
        <v>22</v>
      </c>
      <c r="E12" s="13" t="s">
        <v>367</v>
      </c>
      <c r="F12" s="14" t="n">
        <v>232</v>
      </c>
      <c r="G12" s="14" t="n">
        <v>255</v>
      </c>
      <c r="H12" s="14" t="n">
        <v>258</v>
      </c>
      <c r="I12" s="14" t="n">
        <v>248</v>
      </c>
      <c r="J12" s="14" t="n">
        <v>239</v>
      </c>
      <c r="K12" s="14" t="n">
        <v>279</v>
      </c>
      <c r="L12" s="14" t="n">
        <v>1279</v>
      </c>
    </row>
    <row r="13" customFormat="false" ht="12.75" hidden="false" customHeight="false" outlineLevel="0" collapsed="false">
      <c r="A13" s="15" t="n">
        <v>8</v>
      </c>
      <c r="B13" s="16" t="s">
        <v>381</v>
      </c>
      <c r="C13" s="16" t="s">
        <v>382</v>
      </c>
      <c r="D13" s="16" t="s">
        <v>34</v>
      </c>
      <c r="E13" s="16" t="s">
        <v>367</v>
      </c>
      <c r="F13" s="17" t="n">
        <v>288</v>
      </c>
      <c r="G13" s="17" t="n">
        <v>229</v>
      </c>
      <c r="H13" s="17" t="n">
        <v>247</v>
      </c>
      <c r="I13" s="17" t="n">
        <v>237</v>
      </c>
      <c r="J13" s="17" t="n">
        <v>191</v>
      </c>
      <c r="K13" s="17" t="n">
        <v>252</v>
      </c>
      <c r="L13" s="17" t="n">
        <v>1253</v>
      </c>
    </row>
    <row r="14" customFormat="false" ht="12.75" hidden="false" customHeight="false" outlineLevel="0" collapsed="false">
      <c r="A14" s="12" t="n">
        <v>9</v>
      </c>
      <c r="B14" s="13" t="s">
        <v>383</v>
      </c>
      <c r="C14" s="13" t="s">
        <v>384</v>
      </c>
      <c r="D14" s="13" t="s">
        <v>54</v>
      </c>
      <c r="E14" s="13" t="s">
        <v>367</v>
      </c>
      <c r="F14" s="14" t="n">
        <v>182</v>
      </c>
      <c r="G14" s="14" t="n">
        <v>267</v>
      </c>
      <c r="H14" s="14" t="n">
        <v>232</v>
      </c>
      <c r="I14" s="14" t="n">
        <v>245</v>
      </c>
      <c r="J14" s="14" t="n">
        <v>261</v>
      </c>
      <c r="K14" s="14" t="n">
        <v>238</v>
      </c>
      <c r="L14" s="14" t="n">
        <v>1243</v>
      </c>
    </row>
    <row r="15" customFormat="false" ht="12.75" hidden="false" customHeight="false" outlineLevel="0" collapsed="false">
      <c r="A15" s="18" t="n">
        <v>10</v>
      </c>
      <c r="B15" s="19" t="s">
        <v>385</v>
      </c>
      <c r="C15" s="19" t="s">
        <v>386</v>
      </c>
      <c r="D15" s="19" t="s">
        <v>43</v>
      </c>
      <c r="E15" s="19" t="s">
        <v>367</v>
      </c>
      <c r="F15" s="20" t="n">
        <v>236</v>
      </c>
      <c r="G15" s="20" t="n">
        <v>248</v>
      </c>
      <c r="H15" s="20" t="n">
        <v>215</v>
      </c>
      <c r="I15" s="20" t="n">
        <v>252</v>
      </c>
      <c r="J15" s="20" t="n">
        <v>261</v>
      </c>
      <c r="K15" s="20" t="n">
        <v>221</v>
      </c>
      <c r="L15" s="20" t="n">
        <v>1218</v>
      </c>
    </row>
    <row r="16" customFormat="false" ht="12.75" hidden="false" customHeight="false" outlineLevel="0" collapsed="false">
      <c r="A16" s="18" t="n">
        <v>11</v>
      </c>
      <c r="B16" s="19" t="s">
        <v>387</v>
      </c>
      <c r="C16" s="19" t="s">
        <v>388</v>
      </c>
      <c r="D16" s="19" t="s">
        <v>43</v>
      </c>
      <c r="E16" s="19" t="s">
        <v>367</v>
      </c>
      <c r="F16" s="20" t="n">
        <v>144</v>
      </c>
      <c r="G16" s="20" t="n">
        <v>252</v>
      </c>
      <c r="H16" s="20" t="n">
        <v>197</v>
      </c>
      <c r="I16" s="20" t="n">
        <v>251</v>
      </c>
      <c r="J16" s="20" t="n">
        <v>259</v>
      </c>
      <c r="K16" s="20" t="n">
        <v>255</v>
      </c>
      <c r="L16" s="20" t="n">
        <v>1214</v>
      </c>
    </row>
    <row r="17" customFormat="false" ht="12.75" hidden="false" customHeight="false" outlineLevel="0" collapsed="false">
      <c r="A17" s="15" t="n">
        <v>12</v>
      </c>
      <c r="B17" s="16" t="s">
        <v>389</v>
      </c>
      <c r="C17" s="16" t="s">
        <v>390</v>
      </c>
      <c r="D17" s="16" t="s">
        <v>167</v>
      </c>
      <c r="E17" s="16" t="s">
        <v>367</v>
      </c>
      <c r="F17" s="17" t="n">
        <v>228</v>
      </c>
      <c r="G17" s="17" t="n">
        <v>158</v>
      </c>
      <c r="H17" s="17" t="n">
        <v>220</v>
      </c>
      <c r="I17" s="17" t="n">
        <v>233</v>
      </c>
      <c r="J17" s="17" t="n">
        <v>240</v>
      </c>
      <c r="K17" s="17" t="n">
        <v>230</v>
      </c>
      <c r="L17" s="17" t="n">
        <v>1151</v>
      </c>
    </row>
    <row r="18" customFormat="false" ht="12.75" hidden="false" customHeight="false" outlineLevel="0" collapsed="false">
      <c r="A18" s="12" t="n">
        <v>13</v>
      </c>
      <c r="B18" s="13" t="s">
        <v>391</v>
      </c>
      <c r="C18" s="13" t="s">
        <v>392</v>
      </c>
      <c r="D18" s="13" t="s">
        <v>18</v>
      </c>
      <c r="E18" s="13" t="s">
        <v>367</v>
      </c>
      <c r="F18" s="14" t="n">
        <v>172</v>
      </c>
      <c r="G18" s="14" t="n">
        <v>236</v>
      </c>
      <c r="H18" s="14" t="n">
        <v>219</v>
      </c>
      <c r="I18" s="14" t="n">
        <v>224</v>
      </c>
      <c r="J18" s="14" t="n">
        <v>252</v>
      </c>
      <c r="K18" s="14" t="n">
        <v>204</v>
      </c>
      <c r="L18" s="14" t="n">
        <v>1135</v>
      </c>
    </row>
    <row r="19" customFormat="false" ht="12.75" hidden="false" customHeight="false" outlineLevel="0" collapsed="false">
      <c r="A19" s="18" t="n">
        <v>14</v>
      </c>
      <c r="B19" s="19" t="s">
        <v>393</v>
      </c>
      <c r="C19" s="19" t="s">
        <v>394</v>
      </c>
      <c r="D19" s="19" t="s">
        <v>43</v>
      </c>
      <c r="E19" s="19" t="s">
        <v>367</v>
      </c>
      <c r="F19" s="20" t="n">
        <v>224</v>
      </c>
      <c r="G19" s="20" t="n">
        <v>234</v>
      </c>
      <c r="H19" s="20" t="n">
        <v>228</v>
      </c>
      <c r="I19" s="20" t="n">
        <v>220</v>
      </c>
      <c r="J19" s="20" t="n">
        <v>222</v>
      </c>
      <c r="K19" s="20" t="n">
        <v>224</v>
      </c>
      <c r="L19" s="20" t="n">
        <v>1132</v>
      </c>
    </row>
    <row r="20" customFormat="false" ht="12.75" hidden="false" customHeight="false" outlineLevel="0" collapsed="false">
      <c r="A20" s="12" t="n">
        <v>15</v>
      </c>
      <c r="B20" s="13" t="s">
        <v>395</v>
      </c>
      <c r="C20" s="13" t="s">
        <v>396</v>
      </c>
      <c r="D20" s="13" t="s">
        <v>72</v>
      </c>
      <c r="E20" s="13" t="s">
        <v>367</v>
      </c>
      <c r="F20" s="14" t="n">
        <v>218</v>
      </c>
      <c r="G20" s="14" t="n">
        <v>239</v>
      </c>
      <c r="H20" s="14" t="n">
        <v>217</v>
      </c>
      <c r="I20" s="14" t="n">
        <v>186</v>
      </c>
      <c r="J20" s="14" t="n">
        <v>210</v>
      </c>
      <c r="K20" s="14" t="n">
        <v>240</v>
      </c>
      <c r="L20" s="14" t="n">
        <v>1124</v>
      </c>
    </row>
    <row r="21" customFormat="false" ht="12.75" hidden="false" customHeight="false" outlineLevel="0" collapsed="false">
      <c r="A21" s="15" t="n">
        <v>16</v>
      </c>
      <c r="B21" s="16" t="s">
        <v>397</v>
      </c>
      <c r="C21" s="16" t="s">
        <v>398</v>
      </c>
      <c r="D21" s="16" t="s">
        <v>57</v>
      </c>
      <c r="E21" s="16" t="s">
        <v>367</v>
      </c>
      <c r="F21" s="17" t="n">
        <v>210</v>
      </c>
      <c r="G21" s="17" t="n">
        <v>220</v>
      </c>
      <c r="H21" s="17" t="n">
        <v>196</v>
      </c>
      <c r="I21" s="17" t="n">
        <v>231</v>
      </c>
      <c r="J21" s="17" t="n">
        <v>222</v>
      </c>
      <c r="K21" s="17" t="n">
        <v>228</v>
      </c>
      <c r="L21" s="17" t="n">
        <v>1111</v>
      </c>
    </row>
    <row r="22" customFormat="false" ht="12.75" hidden="false" customHeight="false" outlineLevel="0" collapsed="false">
      <c r="A22" s="12" t="n">
        <v>17</v>
      </c>
      <c r="B22" s="13" t="s">
        <v>399</v>
      </c>
      <c r="C22" s="13" t="s">
        <v>400</v>
      </c>
      <c r="D22" s="13" t="s">
        <v>22</v>
      </c>
      <c r="E22" s="13" t="s">
        <v>401</v>
      </c>
      <c r="F22" s="14" t="n">
        <v>224</v>
      </c>
      <c r="G22" s="14" t="n">
        <v>224</v>
      </c>
      <c r="H22" s="14" t="n">
        <v>212</v>
      </c>
      <c r="I22" s="14" t="n">
        <v>212</v>
      </c>
      <c r="J22" s="14" t="n">
        <v>208</v>
      </c>
      <c r="K22" s="14" t="n">
        <v>220</v>
      </c>
      <c r="L22" s="14" t="n">
        <v>1092</v>
      </c>
    </row>
    <row r="23" customFormat="false" ht="12.75" hidden="false" customHeight="false" outlineLevel="0" collapsed="false">
      <c r="A23" s="15" t="n">
        <v>18</v>
      </c>
      <c r="B23" s="16" t="s">
        <v>402</v>
      </c>
      <c r="C23" s="16" t="s">
        <v>403</v>
      </c>
      <c r="D23" s="16" t="s">
        <v>72</v>
      </c>
      <c r="E23" s="16" t="s">
        <v>367</v>
      </c>
      <c r="F23" s="17" t="n">
        <v>209</v>
      </c>
      <c r="G23" s="17" t="n">
        <v>227</v>
      </c>
      <c r="H23" s="17" t="n">
        <v>202</v>
      </c>
      <c r="I23" s="17" t="n">
        <v>212</v>
      </c>
      <c r="J23" s="17" t="n">
        <v>239</v>
      </c>
      <c r="K23" s="17" t="n">
        <v>184</v>
      </c>
      <c r="L23" s="17" t="n">
        <v>1089</v>
      </c>
    </row>
    <row r="24" customFormat="false" ht="12.75" hidden="false" customHeight="false" outlineLevel="0" collapsed="false">
      <c r="A24" s="12" t="n">
        <v>19</v>
      </c>
      <c r="B24" s="13" t="s">
        <v>404</v>
      </c>
      <c r="C24" s="13" t="s">
        <v>405</v>
      </c>
      <c r="D24" s="13" t="s">
        <v>40</v>
      </c>
      <c r="E24" s="13" t="s">
        <v>367</v>
      </c>
      <c r="F24" s="14" t="n">
        <v>154</v>
      </c>
      <c r="G24" s="14" t="n">
        <v>230</v>
      </c>
      <c r="H24" s="14" t="n">
        <v>222</v>
      </c>
      <c r="I24" s="14" t="n">
        <v>208</v>
      </c>
      <c r="J24" s="14" t="n">
        <v>232</v>
      </c>
      <c r="K24" s="14" t="n">
        <v>196</v>
      </c>
      <c r="L24" s="14" t="n">
        <v>1088</v>
      </c>
    </row>
    <row r="25" customFormat="false" ht="12.75" hidden="false" customHeight="false" outlineLevel="0" collapsed="false">
      <c r="A25" s="15" t="n">
        <v>20</v>
      </c>
      <c r="B25" s="16" t="s">
        <v>406</v>
      </c>
      <c r="C25" s="16" t="s">
        <v>407</v>
      </c>
      <c r="D25" s="16" t="s">
        <v>78</v>
      </c>
      <c r="E25" s="16" t="s">
        <v>367</v>
      </c>
      <c r="F25" s="17" t="n">
        <v>156</v>
      </c>
      <c r="G25" s="17" t="n">
        <v>212</v>
      </c>
      <c r="H25" s="17" t="n">
        <v>190</v>
      </c>
      <c r="I25" s="17" t="n">
        <v>232</v>
      </c>
      <c r="J25" s="17" t="n">
        <v>204</v>
      </c>
      <c r="K25" s="17" t="n">
        <v>196</v>
      </c>
      <c r="L25" s="17" t="n">
        <v>1034</v>
      </c>
    </row>
    <row r="26" customFormat="false" ht="12.75" hidden="false" customHeight="false" outlineLevel="0" collapsed="false">
      <c r="A26" s="12" t="n">
        <v>21</v>
      </c>
      <c r="B26" s="13" t="s">
        <v>408</v>
      </c>
      <c r="C26" s="13" t="s">
        <v>409</v>
      </c>
      <c r="D26" s="13" t="s">
        <v>34</v>
      </c>
      <c r="E26" s="13" t="s">
        <v>401</v>
      </c>
      <c r="F26" s="14" t="n">
        <v>254</v>
      </c>
      <c r="G26" s="14" t="n">
        <v>188</v>
      </c>
      <c r="H26" s="14" t="n">
        <v>200</v>
      </c>
      <c r="I26" s="14" t="n">
        <v>180</v>
      </c>
      <c r="J26" s="14" t="n">
        <v>168</v>
      </c>
      <c r="K26" s="14" t="n">
        <v>182</v>
      </c>
      <c r="L26" s="14" t="n">
        <v>1004</v>
      </c>
    </row>
    <row r="27" customFormat="false" ht="12.75" hidden="false" customHeight="false" outlineLevel="0" collapsed="false">
      <c r="A27" s="15" t="n">
        <v>22</v>
      </c>
      <c r="B27" s="16" t="s">
        <v>410</v>
      </c>
      <c r="C27" s="16" t="s">
        <v>411</v>
      </c>
      <c r="D27" s="16" t="s">
        <v>34</v>
      </c>
      <c r="E27" s="16" t="s">
        <v>367</v>
      </c>
      <c r="F27" s="17" t="n">
        <v>220</v>
      </c>
      <c r="G27" s="17" t="n">
        <v>202</v>
      </c>
      <c r="H27" s="17" t="n">
        <v>192</v>
      </c>
      <c r="I27" s="17" t="n">
        <v>0</v>
      </c>
      <c r="J27" s="17" t="n">
        <v>148</v>
      </c>
      <c r="K27" s="17" t="n">
        <v>170</v>
      </c>
      <c r="L27" s="17" t="n">
        <v>932</v>
      </c>
    </row>
    <row r="28" customFormat="false" ht="12.75" hidden="false" customHeight="false" outlineLevel="0" collapsed="false">
      <c r="A28" s="12" t="n">
        <v>23</v>
      </c>
      <c r="B28" s="13" t="s">
        <v>412</v>
      </c>
      <c r="C28" s="13" t="s">
        <v>413</v>
      </c>
      <c r="D28" s="13" t="s">
        <v>151</v>
      </c>
      <c r="E28" s="13" t="s">
        <v>367</v>
      </c>
      <c r="F28" s="14" t="n">
        <v>136</v>
      </c>
      <c r="G28" s="14" t="n">
        <v>168</v>
      </c>
      <c r="H28" s="14" t="n">
        <v>144</v>
      </c>
      <c r="I28" s="14" t="n">
        <v>174</v>
      </c>
      <c r="J28" s="14" t="n">
        <v>182</v>
      </c>
      <c r="K28" s="14" t="n">
        <v>229</v>
      </c>
      <c r="L28" s="14" t="n">
        <v>897</v>
      </c>
    </row>
    <row r="29" customFormat="false" ht="12.75" hidden="false" customHeight="false" outlineLevel="0" collapsed="false">
      <c r="A29" s="18" t="n">
        <v>24</v>
      </c>
      <c r="B29" s="19" t="s">
        <v>414</v>
      </c>
      <c r="C29" s="19" t="s">
        <v>415</v>
      </c>
      <c r="D29" s="19" t="s">
        <v>43</v>
      </c>
      <c r="E29" s="19" t="s">
        <v>401</v>
      </c>
      <c r="F29" s="20" t="n">
        <v>205</v>
      </c>
      <c r="G29" s="20" t="n">
        <v>170</v>
      </c>
      <c r="H29" s="20" t="n">
        <v>140</v>
      </c>
      <c r="I29" s="20" t="n">
        <v>184</v>
      </c>
      <c r="J29" s="20" t="n">
        <v>132</v>
      </c>
      <c r="K29" s="20" t="n">
        <v>164</v>
      </c>
      <c r="L29" s="20" t="n">
        <v>863</v>
      </c>
    </row>
    <row r="30" customFormat="false" ht="12.75" hidden="false" customHeight="false" outlineLevel="0" collapsed="false">
      <c r="A30" s="12" t="n">
        <v>25</v>
      </c>
      <c r="B30" s="13" t="s">
        <v>416</v>
      </c>
      <c r="C30" s="13" t="s">
        <v>417</v>
      </c>
      <c r="D30" s="13" t="s">
        <v>31</v>
      </c>
      <c r="E30" s="13" t="s">
        <v>367</v>
      </c>
      <c r="F30" s="14" t="n">
        <v>250</v>
      </c>
      <c r="G30" s="14" t="n">
        <v>0</v>
      </c>
      <c r="H30" s="14" t="n">
        <v>216</v>
      </c>
      <c r="I30" s="14" t="n">
        <v>132</v>
      </c>
      <c r="J30" s="14" t="n">
        <v>234</v>
      </c>
      <c r="K30" s="14" t="n">
        <v>0</v>
      </c>
      <c r="L30" s="14" t="n">
        <v>832</v>
      </c>
    </row>
    <row r="31" customFormat="false" ht="12.75" hidden="false" customHeight="false" outlineLevel="0" collapsed="false">
      <c r="A31" s="15" t="n">
        <v>26</v>
      </c>
      <c r="B31" s="16" t="s">
        <v>418</v>
      </c>
      <c r="C31" s="16" t="s">
        <v>419</v>
      </c>
      <c r="D31" s="16" t="s">
        <v>37</v>
      </c>
      <c r="E31" s="16" t="s">
        <v>367</v>
      </c>
      <c r="F31" s="17" t="n">
        <v>156</v>
      </c>
      <c r="G31" s="17" t="n">
        <v>172</v>
      </c>
      <c r="H31" s="17" t="n">
        <v>170</v>
      </c>
      <c r="I31" s="17" t="n">
        <v>166</v>
      </c>
      <c r="J31" s="17" t="n">
        <v>138</v>
      </c>
      <c r="K31" s="17" t="n">
        <v>154</v>
      </c>
      <c r="L31" s="17" t="n">
        <v>818</v>
      </c>
    </row>
    <row r="32" customFormat="false" ht="12.75" hidden="false" customHeight="false" outlineLevel="0" collapsed="false">
      <c r="A32" s="18" t="n">
        <v>27</v>
      </c>
      <c r="B32" s="19" t="s">
        <v>420</v>
      </c>
      <c r="C32" s="19" t="s">
        <v>421</v>
      </c>
      <c r="D32" s="19" t="s">
        <v>43</v>
      </c>
      <c r="E32" s="19" t="s">
        <v>367</v>
      </c>
      <c r="F32" s="20" t="n">
        <v>124</v>
      </c>
      <c r="G32" s="20" t="n">
        <v>0</v>
      </c>
      <c r="H32" s="20" t="n">
        <v>164</v>
      </c>
      <c r="I32" s="20" t="n">
        <v>170</v>
      </c>
      <c r="J32" s="20" t="n">
        <v>186</v>
      </c>
      <c r="K32" s="20" t="n">
        <v>170</v>
      </c>
      <c r="L32" s="20" t="n">
        <v>814</v>
      </c>
    </row>
    <row r="33" customFormat="false" ht="12.75" hidden="false" customHeight="false" outlineLevel="0" collapsed="false">
      <c r="A33" s="15" t="n">
        <v>28</v>
      </c>
      <c r="B33" s="16" t="s">
        <v>422</v>
      </c>
      <c r="C33" s="16" t="s">
        <v>423</v>
      </c>
      <c r="D33" s="16" t="s">
        <v>40</v>
      </c>
      <c r="E33" s="16" t="s">
        <v>367</v>
      </c>
      <c r="F33" s="17" t="n">
        <v>110</v>
      </c>
      <c r="G33" s="17" t="n">
        <v>200</v>
      </c>
      <c r="H33" s="17" t="n">
        <v>180</v>
      </c>
      <c r="I33" s="17" t="n">
        <v>160</v>
      </c>
      <c r="J33" s="17" t="n">
        <v>154</v>
      </c>
      <c r="K33" s="17" t="n">
        <v>0</v>
      </c>
      <c r="L33" s="17" t="n">
        <v>804</v>
      </c>
    </row>
    <row r="34" customFormat="false" ht="12.75" hidden="false" customHeight="false" outlineLevel="0" collapsed="false">
      <c r="A34" s="12" t="n">
        <v>28</v>
      </c>
      <c r="B34" s="13" t="s">
        <v>424</v>
      </c>
      <c r="C34" s="13" t="s">
        <v>425</v>
      </c>
      <c r="D34" s="13" t="s">
        <v>31</v>
      </c>
      <c r="E34" s="13" t="s">
        <v>367</v>
      </c>
      <c r="F34" s="14" t="n">
        <v>170</v>
      </c>
      <c r="G34" s="14" t="n">
        <v>180</v>
      </c>
      <c r="H34" s="14" t="n">
        <v>146</v>
      </c>
      <c r="I34" s="14" t="n">
        <v>160</v>
      </c>
      <c r="J34" s="14" t="n">
        <v>144</v>
      </c>
      <c r="K34" s="14" t="n">
        <v>148</v>
      </c>
      <c r="L34" s="14" t="n">
        <v>804</v>
      </c>
    </row>
    <row r="35" customFormat="false" ht="12.75" hidden="false" customHeight="false" outlineLevel="0" collapsed="false">
      <c r="A35" s="15" t="n">
        <v>30</v>
      </c>
      <c r="B35" s="16" t="s">
        <v>426</v>
      </c>
      <c r="C35" s="16" t="s">
        <v>427</v>
      </c>
      <c r="D35" s="16" t="s">
        <v>428</v>
      </c>
      <c r="E35" s="16" t="s">
        <v>367</v>
      </c>
      <c r="F35" s="17" t="n">
        <v>134</v>
      </c>
      <c r="G35" s="17" t="n">
        <v>168</v>
      </c>
      <c r="H35" s="17" t="n">
        <v>0</v>
      </c>
      <c r="I35" s="17" t="n">
        <v>166</v>
      </c>
      <c r="J35" s="17" t="n">
        <v>168</v>
      </c>
      <c r="K35" s="17" t="n">
        <v>162</v>
      </c>
      <c r="L35" s="17" t="n">
        <v>798</v>
      </c>
    </row>
    <row r="36" customFormat="false" ht="12.75" hidden="false" customHeight="false" outlineLevel="0" collapsed="false">
      <c r="A36" s="12" t="n">
        <v>31</v>
      </c>
      <c r="B36" s="13" t="s">
        <v>429</v>
      </c>
      <c r="C36" s="13" t="s">
        <v>430</v>
      </c>
      <c r="D36" s="13" t="s">
        <v>27</v>
      </c>
      <c r="E36" s="13" t="s">
        <v>401</v>
      </c>
      <c r="F36" s="14" t="n">
        <v>168</v>
      </c>
      <c r="G36" s="14" t="n">
        <v>160</v>
      </c>
      <c r="H36" s="14" t="n">
        <v>160</v>
      </c>
      <c r="I36" s="14" t="n">
        <v>168</v>
      </c>
      <c r="J36" s="14" t="n">
        <v>136</v>
      </c>
      <c r="K36" s="14" t="n">
        <v>0</v>
      </c>
      <c r="L36" s="14" t="n">
        <v>792</v>
      </c>
    </row>
    <row r="37" customFormat="false" ht="12.75" hidden="false" customHeight="false" outlineLevel="0" collapsed="false">
      <c r="A37" s="15" t="n">
        <v>32</v>
      </c>
      <c r="B37" s="16" t="s">
        <v>431</v>
      </c>
      <c r="C37" s="16" t="s">
        <v>432</v>
      </c>
      <c r="D37" s="16" t="s">
        <v>54</v>
      </c>
      <c r="E37" s="16" t="s">
        <v>367</v>
      </c>
      <c r="F37" s="17" t="n">
        <v>122</v>
      </c>
      <c r="G37" s="17" t="n">
        <v>174</v>
      </c>
      <c r="H37" s="17" t="n">
        <v>144</v>
      </c>
      <c r="I37" s="17" t="n">
        <v>176</v>
      </c>
      <c r="J37" s="17" t="n">
        <v>160</v>
      </c>
      <c r="K37" s="17" t="n">
        <v>128</v>
      </c>
      <c r="L37" s="17" t="n">
        <v>782</v>
      </c>
    </row>
    <row r="38" customFormat="false" ht="12.75" hidden="false" customHeight="false" outlineLevel="0" collapsed="false">
      <c r="A38" s="12" t="n">
        <v>33</v>
      </c>
      <c r="B38" s="13" t="s">
        <v>433</v>
      </c>
      <c r="C38" s="13" t="s">
        <v>434</v>
      </c>
      <c r="D38" s="13" t="s">
        <v>31</v>
      </c>
      <c r="E38" s="13" t="s">
        <v>367</v>
      </c>
      <c r="F38" s="14" t="n">
        <v>166</v>
      </c>
      <c r="G38" s="14" t="n">
        <v>144</v>
      </c>
      <c r="H38" s="14" t="n">
        <v>128</v>
      </c>
      <c r="I38" s="14" t="n">
        <v>140</v>
      </c>
      <c r="J38" s="14" t="n">
        <v>122</v>
      </c>
      <c r="K38" s="14" t="n">
        <v>150</v>
      </c>
      <c r="L38" s="14" t="n">
        <v>728</v>
      </c>
    </row>
    <row r="39" customFormat="false" ht="12.75" hidden="false" customHeight="false" outlineLevel="0" collapsed="false">
      <c r="A39" s="15" t="n">
        <v>34</v>
      </c>
      <c r="B39" s="16" t="s">
        <v>435</v>
      </c>
      <c r="C39" s="16" t="s">
        <v>436</v>
      </c>
      <c r="D39" s="16" t="s">
        <v>72</v>
      </c>
      <c r="E39" s="16" t="s">
        <v>367</v>
      </c>
      <c r="F39" s="17" t="n">
        <v>128</v>
      </c>
      <c r="G39" s="17" t="n">
        <v>168</v>
      </c>
      <c r="H39" s="17" t="n">
        <v>130</v>
      </c>
      <c r="I39" s="17" t="n">
        <v>126</v>
      </c>
      <c r="J39" s="17" t="n">
        <v>0</v>
      </c>
      <c r="K39" s="17" t="n">
        <v>130</v>
      </c>
      <c r="L39" s="17" t="n">
        <v>682</v>
      </c>
    </row>
    <row r="40" customFormat="false" ht="12.75" hidden="false" customHeight="false" outlineLevel="0" collapsed="false">
      <c r="A40" s="12" t="n">
        <v>35</v>
      </c>
      <c r="B40" s="13" t="s">
        <v>437</v>
      </c>
      <c r="C40" s="13" t="s">
        <v>438</v>
      </c>
      <c r="D40" s="13" t="s">
        <v>54</v>
      </c>
      <c r="E40" s="13" t="s">
        <v>367</v>
      </c>
      <c r="F40" s="14" t="n">
        <v>0</v>
      </c>
      <c r="G40" s="14" t="n">
        <v>0</v>
      </c>
      <c r="H40" s="14" t="n">
        <v>222</v>
      </c>
      <c r="I40" s="14" t="n">
        <v>232</v>
      </c>
      <c r="J40" s="14" t="n">
        <v>0</v>
      </c>
      <c r="K40" s="14" t="n">
        <v>202</v>
      </c>
      <c r="L40" s="14" t="n">
        <v>656</v>
      </c>
    </row>
    <row r="41" customFormat="false" ht="12.75" hidden="false" customHeight="false" outlineLevel="0" collapsed="false">
      <c r="A41" s="18" t="n">
        <v>36</v>
      </c>
      <c r="B41" s="19" t="s">
        <v>439</v>
      </c>
      <c r="C41" s="19" t="s">
        <v>440</v>
      </c>
      <c r="D41" s="19" t="s">
        <v>43</v>
      </c>
      <c r="E41" s="19" t="s">
        <v>367</v>
      </c>
      <c r="F41" s="20" t="n">
        <v>196</v>
      </c>
      <c r="G41" s="20" t="n">
        <v>158</v>
      </c>
      <c r="H41" s="20" t="n">
        <v>134</v>
      </c>
      <c r="I41" s="20" t="n">
        <v>0</v>
      </c>
      <c r="J41" s="20" t="n">
        <v>0</v>
      </c>
      <c r="K41" s="20" t="n">
        <v>148</v>
      </c>
      <c r="L41" s="20" t="n">
        <v>636</v>
      </c>
    </row>
    <row r="42" customFormat="false" ht="12.75" hidden="false" customHeight="false" outlineLevel="0" collapsed="false">
      <c r="A42" s="12" t="n">
        <v>37</v>
      </c>
      <c r="B42" s="13" t="s">
        <v>441</v>
      </c>
      <c r="C42" s="13" t="s">
        <v>442</v>
      </c>
      <c r="D42" s="13" t="s">
        <v>37</v>
      </c>
      <c r="E42" s="13" t="s">
        <v>367</v>
      </c>
      <c r="F42" s="14" t="n">
        <v>118</v>
      </c>
      <c r="G42" s="14" t="n">
        <v>138</v>
      </c>
      <c r="H42" s="14" t="n">
        <v>0</v>
      </c>
      <c r="I42" s="14" t="n">
        <v>120</v>
      </c>
      <c r="J42" s="14" t="n">
        <v>112</v>
      </c>
      <c r="K42" s="14" t="n">
        <v>120</v>
      </c>
      <c r="L42" s="14" t="n">
        <v>608</v>
      </c>
    </row>
    <row r="43" customFormat="false" ht="12.75" hidden="false" customHeight="false" outlineLevel="0" collapsed="false">
      <c r="A43" s="15" t="n">
        <v>38</v>
      </c>
      <c r="B43" s="16" t="s">
        <v>443</v>
      </c>
      <c r="C43" s="16" t="s">
        <v>444</v>
      </c>
      <c r="D43" s="16" t="s">
        <v>57</v>
      </c>
      <c r="E43" s="16" t="s">
        <v>401</v>
      </c>
      <c r="F43" s="17" t="n">
        <v>152</v>
      </c>
      <c r="G43" s="17" t="n">
        <v>116</v>
      </c>
      <c r="H43" s="17" t="n">
        <v>98</v>
      </c>
      <c r="I43" s="17" t="n">
        <v>120</v>
      </c>
      <c r="J43" s="17" t="n">
        <v>98</v>
      </c>
      <c r="K43" s="17" t="n">
        <v>114</v>
      </c>
      <c r="L43" s="17" t="n">
        <v>600</v>
      </c>
    </row>
    <row r="44" customFormat="false" ht="12.75" hidden="false" customHeight="false" outlineLevel="0" collapsed="false">
      <c r="A44" s="18" t="n">
        <v>39</v>
      </c>
      <c r="B44" s="19" t="s">
        <v>445</v>
      </c>
      <c r="C44" s="19" t="s">
        <v>446</v>
      </c>
      <c r="D44" s="19" t="s">
        <v>43</v>
      </c>
      <c r="E44" s="19" t="s">
        <v>367</v>
      </c>
      <c r="F44" s="20" t="n">
        <v>134</v>
      </c>
      <c r="G44" s="20" t="n">
        <v>0</v>
      </c>
      <c r="H44" s="20" t="n">
        <v>0</v>
      </c>
      <c r="I44" s="20" t="n">
        <v>148</v>
      </c>
      <c r="J44" s="20" t="n">
        <v>144</v>
      </c>
      <c r="K44" s="20" t="n">
        <v>164</v>
      </c>
      <c r="L44" s="20" t="n">
        <v>590</v>
      </c>
    </row>
    <row r="45" customFormat="false" ht="12.75" hidden="false" customHeight="false" outlineLevel="0" collapsed="false">
      <c r="A45" s="15" t="n">
        <v>40</v>
      </c>
      <c r="B45" s="16" t="s">
        <v>447</v>
      </c>
      <c r="C45" s="16" t="s">
        <v>448</v>
      </c>
      <c r="D45" s="16" t="s">
        <v>34</v>
      </c>
      <c r="E45" s="16" t="s">
        <v>367</v>
      </c>
      <c r="F45" s="17" t="n">
        <v>249</v>
      </c>
      <c r="G45" s="17" t="n">
        <v>174</v>
      </c>
      <c r="H45" s="17" t="n">
        <v>0</v>
      </c>
      <c r="I45" s="17" t="n">
        <v>0</v>
      </c>
      <c r="J45" s="17" t="n">
        <v>154</v>
      </c>
      <c r="K45" s="17" t="n">
        <v>0</v>
      </c>
      <c r="L45" s="17" t="n">
        <v>577</v>
      </c>
    </row>
    <row r="46" customFormat="false" ht="12.75" hidden="false" customHeight="false" outlineLevel="0" collapsed="false">
      <c r="A46" s="12" t="n">
        <v>41</v>
      </c>
      <c r="B46" s="13" t="s">
        <v>449</v>
      </c>
      <c r="C46" s="13" t="s">
        <v>450</v>
      </c>
      <c r="D46" s="13" t="s">
        <v>72</v>
      </c>
      <c r="E46" s="13" t="s">
        <v>367</v>
      </c>
      <c r="F46" s="14" t="n">
        <v>0</v>
      </c>
      <c r="G46" s="14" t="n">
        <v>0</v>
      </c>
      <c r="H46" s="14" t="n">
        <v>176</v>
      </c>
      <c r="I46" s="14" t="n">
        <v>198</v>
      </c>
      <c r="J46" s="14" t="n">
        <v>0</v>
      </c>
      <c r="K46" s="14" t="n">
        <v>192</v>
      </c>
      <c r="L46" s="14" t="n">
        <v>566</v>
      </c>
    </row>
    <row r="47" customFormat="false" ht="12.75" hidden="false" customHeight="false" outlineLevel="0" collapsed="false">
      <c r="A47" s="15" t="n">
        <v>42</v>
      </c>
      <c r="B47" s="16" t="s">
        <v>451</v>
      </c>
      <c r="C47" s="16" t="s">
        <v>452</v>
      </c>
      <c r="D47" s="16" t="s">
        <v>40</v>
      </c>
      <c r="E47" s="16" t="s">
        <v>367</v>
      </c>
      <c r="F47" s="17" t="n">
        <v>0</v>
      </c>
      <c r="G47" s="17" t="n">
        <v>198</v>
      </c>
      <c r="H47" s="17" t="n">
        <v>0</v>
      </c>
      <c r="I47" s="17" t="n">
        <v>148</v>
      </c>
      <c r="J47" s="17" t="n">
        <v>170</v>
      </c>
      <c r="K47" s="17" t="n">
        <v>0</v>
      </c>
      <c r="L47" s="17" t="n">
        <v>516</v>
      </c>
    </row>
    <row r="48" customFormat="false" ht="12.75" hidden="false" customHeight="false" outlineLevel="0" collapsed="false">
      <c r="A48" s="12" t="n">
        <v>43</v>
      </c>
      <c r="B48" s="13" t="s">
        <v>453</v>
      </c>
      <c r="C48" s="13" t="s">
        <v>454</v>
      </c>
      <c r="D48" s="13" t="s">
        <v>83</v>
      </c>
      <c r="E48" s="13" t="s">
        <v>367</v>
      </c>
      <c r="F48" s="14" t="n">
        <v>154</v>
      </c>
      <c r="G48" s="14" t="n">
        <v>0</v>
      </c>
      <c r="H48" s="14" t="n">
        <v>122</v>
      </c>
      <c r="I48" s="14" t="n">
        <v>128</v>
      </c>
      <c r="J48" s="14" t="n">
        <v>110</v>
      </c>
      <c r="K48" s="14" t="n">
        <v>0</v>
      </c>
      <c r="L48" s="14" t="n">
        <v>514</v>
      </c>
    </row>
    <row r="49" customFormat="false" ht="12.75" hidden="false" customHeight="false" outlineLevel="0" collapsed="false">
      <c r="A49" s="15" t="n">
        <v>44</v>
      </c>
      <c r="B49" s="16" t="s">
        <v>455</v>
      </c>
      <c r="C49" s="16" t="s">
        <v>456</v>
      </c>
      <c r="D49" s="16" t="s">
        <v>40</v>
      </c>
      <c r="E49" s="16" t="s">
        <v>367</v>
      </c>
      <c r="F49" s="17" t="n">
        <v>0</v>
      </c>
      <c r="G49" s="17" t="n">
        <v>225</v>
      </c>
      <c r="H49" s="17" t="n">
        <v>0</v>
      </c>
      <c r="I49" s="17" t="n">
        <v>0</v>
      </c>
      <c r="J49" s="17" t="n">
        <v>0</v>
      </c>
      <c r="K49" s="17" t="n">
        <v>229</v>
      </c>
      <c r="L49" s="17" t="n">
        <v>454</v>
      </c>
    </row>
    <row r="50" customFormat="false" ht="12.75" hidden="false" customHeight="false" outlineLevel="0" collapsed="false">
      <c r="A50" s="12" t="n">
        <v>45</v>
      </c>
      <c r="B50" s="13" t="s">
        <v>457</v>
      </c>
      <c r="C50" s="13" t="s">
        <v>458</v>
      </c>
      <c r="D50" s="13" t="s">
        <v>72</v>
      </c>
      <c r="E50" s="13" t="s">
        <v>367</v>
      </c>
      <c r="F50" s="14" t="n">
        <v>0</v>
      </c>
      <c r="G50" s="14" t="n">
        <v>0</v>
      </c>
      <c r="H50" s="14" t="n">
        <v>230</v>
      </c>
      <c r="I50" s="14" t="n">
        <v>0</v>
      </c>
      <c r="J50" s="14" t="n">
        <v>0</v>
      </c>
      <c r="K50" s="14" t="n">
        <v>211</v>
      </c>
      <c r="L50" s="14" t="n">
        <v>441</v>
      </c>
    </row>
    <row r="51" customFormat="false" ht="12.75" hidden="false" customHeight="false" outlineLevel="0" collapsed="false">
      <c r="A51" s="15" t="n">
        <v>46</v>
      </c>
      <c r="B51" s="16" t="s">
        <v>459</v>
      </c>
      <c r="C51" s="16" t="s">
        <v>460</v>
      </c>
      <c r="D51" s="16" t="s">
        <v>18</v>
      </c>
      <c r="E51" s="16" t="s">
        <v>367</v>
      </c>
      <c r="F51" s="17" t="n">
        <v>0</v>
      </c>
      <c r="G51" s="17" t="n">
        <v>0</v>
      </c>
      <c r="H51" s="17" t="n">
        <v>108</v>
      </c>
      <c r="I51" s="17" t="n">
        <v>0</v>
      </c>
      <c r="J51" s="17" t="n">
        <v>132</v>
      </c>
      <c r="K51" s="17" t="n">
        <v>134</v>
      </c>
      <c r="L51" s="17" t="n">
        <v>374</v>
      </c>
    </row>
    <row r="52" customFormat="false" ht="12.75" hidden="false" customHeight="false" outlineLevel="0" collapsed="false">
      <c r="A52" s="12" t="n">
        <v>47</v>
      </c>
      <c r="B52" s="13" t="s">
        <v>461</v>
      </c>
      <c r="C52" s="13" t="s">
        <v>462</v>
      </c>
      <c r="D52" s="13" t="s">
        <v>72</v>
      </c>
      <c r="E52" s="13" t="s">
        <v>367</v>
      </c>
      <c r="F52" s="14" t="n">
        <v>0</v>
      </c>
      <c r="G52" s="14" t="n">
        <v>0</v>
      </c>
      <c r="H52" s="14" t="n">
        <v>134</v>
      </c>
      <c r="I52" s="14" t="n">
        <v>118</v>
      </c>
      <c r="J52" s="14" t="n">
        <v>0</v>
      </c>
      <c r="K52" s="14" t="n">
        <v>116</v>
      </c>
      <c r="L52" s="14" t="n">
        <v>368</v>
      </c>
    </row>
    <row r="53" customFormat="false" ht="12.75" hidden="false" customHeight="false" outlineLevel="0" collapsed="false">
      <c r="A53" s="15" t="n">
        <v>48</v>
      </c>
      <c r="B53" s="16" t="s">
        <v>463</v>
      </c>
      <c r="C53" s="16" t="s">
        <v>464</v>
      </c>
      <c r="D53" s="16" t="s">
        <v>37</v>
      </c>
      <c r="E53" s="16" t="s">
        <v>367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70</v>
      </c>
      <c r="K53" s="17" t="n">
        <v>144</v>
      </c>
      <c r="L53" s="17" t="n">
        <v>314</v>
      </c>
    </row>
    <row r="54" customFormat="false" ht="12.75" hidden="false" customHeight="false" outlineLevel="0" collapsed="false">
      <c r="A54" s="12" t="n">
        <v>49</v>
      </c>
      <c r="B54" s="13" t="s">
        <v>465</v>
      </c>
      <c r="C54" s="13" t="s">
        <v>466</v>
      </c>
      <c r="D54" s="13" t="s">
        <v>22</v>
      </c>
      <c r="E54" s="13" t="s">
        <v>367</v>
      </c>
      <c r="F54" s="14" t="n">
        <v>0</v>
      </c>
      <c r="G54" s="14" t="n">
        <v>132</v>
      </c>
      <c r="H54" s="14" t="n">
        <v>0</v>
      </c>
      <c r="I54" s="14" t="n">
        <v>0</v>
      </c>
      <c r="J54" s="14" t="n">
        <v>170</v>
      </c>
      <c r="K54" s="14" t="n">
        <v>0</v>
      </c>
      <c r="L54" s="14" t="n">
        <v>302</v>
      </c>
    </row>
    <row r="55" customFormat="false" ht="12.75" hidden="false" customHeight="false" outlineLevel="0" collapsed="false">
      <c r="A55" s="15" t="n">
        <v>50</v>
      </c>
      <c r="B55" s="16" t="s">
        <v>467</v>
      </c>
      <c r="C55" s="16" t="s">
        <v>468</v>
      </c>
      <c r="D55" s="16" t="s">
        <v>160</v>
      </c>
      <c r="E55" s="16" t="s">
        <v>367</v>
      </c>
      <c r="F55" s="17" t="n">
        <v>122</v>
      </c>
      <c r="G55" s="17" t="n">
        <v>0</v>
      </c>
      <c r="H55" s="17" t="n">
        <v>0</v>
      </c>
      <c r="I55" s="17" t="n">
        <v>0</v>
      </c>
      <c r="J55" s="17" t="n">
        <v>174</v>
      </c>
      <c r="K55" s="17" t="n">
        <v>0</v>
      </c>
      <c r="L55" s="17" t="n">
        <v>296</v>
      </c>
    </row>
    <row r="56" customFormat="false" ht="12.75" hidden="false" customHeight="false" outlineLevel="0" collapsed="false">
      <c r="A56" s="12" t="n">
        <v>51</v>
      </c>
      <c r="B56" s="13" t="s">
        <v>469</v>
      </c>
      <c r="C56" s="13" t="s">
        <v>470</v>
      </c>
      <c r="D56" s="13" t="s">
        <v>160</v>
      </c>
      <c r="E56" s="13" t="s">
        <v>367</v>
      </c>
      <c r="F56" s="14" t="n">
        <v>201</v>
      </c>
      <c r="G56" s="14" t="n">
        <v>0</v>
      </c>
      <c r="H56" s="14" t="n">
        <v>0</v>
      </c>
      <c r="I56" s="14" t="n">
        <v>0</v>
      </c>
      <c r="J56" s="14" t="n">
        <v>94</v>
      </c>
      <c r="K56" s="14" t="n">
        <v>0</v>
      </c>
      <c r="L56" s="14" t="n">
        <v>295</v>
      </c>
    </row>
    <row r="57" customFormat="false" ht="12.75" hidden="false" customHeight="false" outlineLevel="0" collapsed="false">
      <c r="A57" s="18" t="n">
        <v>52</v>
      </c>
      <c r="B57" s="19" t="s">
        <v>471</v>
      </c>
      <c r="C57" s="19" t="s">
        <v>472</v>
      </c>
      <c r="D57" s="19" t="s">
        <v>43</v>
      </c>
      <c r="E57" s="19" t="s">
        <v>367</v>
      </c>
      <c r="F57" s="20" t="n">
        <v>0</v>
      </c>
      <c r="G57" s="20" t="n">
        <v>0</v>
      </c>
      <c r="H57" s="20" t="n">
        <v>162</v>
      </c>
      <c r="I57" s="20" t="n">
        <v>0</v>
      </c>
      <c r="J57" s="20" t="n">
        <v>0</v>
      </c>
      <c r="K57" s="20" t="n">
        <v>96</v>
      </c>
      <c r="L57" s="20" t="n">
        <v>258</v>
      </c>
    </row>
    <row r="58" customFormat="false" ht="12.75" hidden="false" customHeight="false" outlineLevel="0" collapsed="false">
      <c r="A58" s="12" t="n">
        <v>53</v>
      </c>
      <c r="B58" s="13" t="s">
        <v>473</v>
      </c>
      <c r="C58" s="13" t="s">
        <v>474</v>
      </c>
      <c r="D58" s="13" t="s">
        <v>27</v>
      </c>
      <c r="E58" s="13" t="s">
        <v>367</v>
      </c>
      <c r="F58" s="14" t="n">
        <v>0</v>
      </c>
      <c r="G58" s="14" t="n">
        <v>134</v>
      </c>
      <c r="H58" s="14" t="n">
        <v>104</v>
      </c>
      <c r="I58" s="14" t="n">
        <v>0</v>
      </c>
      <c r="J58" s="14" t="n">
        <v>0</v>
      </c>
      <c r="K58" s="14" t="n">
        <v>0</v>
      </c>
      <c r="L58" s="14" t="n">
        <v>238</v>
      </c>
    </row>
    <row r="59" customFormat="false" ht="12.75" hidden="false" customHeight="false" outlineLevel="0" collapsed="false">
      <c r="A59" s="15" t="n">
        <v>54</v>
      </c>
      <c r="B59" s="16" t="s">
        <v>475</v>
      </c>
      <c r="C59" s="16" t="s">
        <v>36</v>
      </c>
      <c r="D59" s="16" t="s">
        <v>37</v>
      </c>
      <c r="E59" s="16" t="s">
        <v>367</v>
      </c>
      <c r="F59" s="17" t="n">
        <v>120</v>
      </c>
      <c r="G59" s="17" t="n">
        <v>114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234</v>
      </c>
    </row>
    <row r="60" customFormat="false" ht="12.75" hidden="false" customHeight="false" outlineLevel="0" collapsed="false">
      <c r="A60" s="12" t="n">
        <v>55</v>
      </c>
      <c r="B60" s="13" t="s">
        <v>476</v>
      </c>
      <c r="C60" s="13" t="s">
        <v>477</v>
      </c>
      <c r="D60" s="13" t="s">
        <v>57</v>
      </c>
      <c r="E60" s="13" t="s">
        <v>367</v>
      </c>
      <c r="F60" s="14" t="n">
        <v>0</v>
      </c>
      <c r="G60" s="14" t="n">
        <v>0</v>
      </c>
      <c r="H60" s="14" t="n">
        <v>0</v>
      </c>
      <c r="I60" s="14" t="n">
        <v>228</v>
      </c>
      <c r="J60" s="14" t="n">
        <v>0</v>
      </c>
      <c r="K60" s="14" t="n">
        <v>0</v>
      </c>
      <c r="L60" s="14" t="n">
        <v>228</v>
      </c>
    </row>
    <row r="61" customFormat="false" ht="12.75" hidden="false" customHeight="false" outlineLevel="0" collapsed="false">
      <c r="A61" s="15" t="n">
        <v>56</v>
      </c>
      <c r="B61" s="16" t="s">
        <v>478</v>
      </c>
      <c r="C61" s="16" t="s">
        <v>479</v>
      </c>
      <c r="D61" s="16" t="s">
        <v>37</v>
      </c>
      <c r="E61" s="16" t="s">
        <v>36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216</v>
      </c>
      <c r="K61" s="17" t="n">
        <v>0</v>
      </c>
      <c r="L61" s="17" t="n">
        <v>216</v>
      </c>
    </row>
    <row r="62" customFormat="false" ht="12.75" hidden="false" customHeight="false" outlineLevel="0" collapsed="false">
      <c r="A62" s="12" t="n">
        <v>57</v>
      </c>
      <c r="B62" s="13" t="s">
        <v>480</v>
      </c>
      <c r="C62" s="13" t="s">
        <v>481</v>
      </c>
      <c r="D62" s="13" t="s">
        <v>160</v>
      </c>
      <c r="E62" s="13" t="s">
        <v>367</v>
      </c>
      <c r="F62" s="14" t="n">
        <v>116</v>
      </c>
      <c r="G62" s="14" t="n">
        <v>0</v>
      </c>
      <c r="H62" s="14" t="n">
        <v>0</v>
      </c>
      <c r="I62" s="14" t="n">
        <v>0</v>
      </c>
      <c r="J62" s="14" t="n">
        <v>98</v>
      </c>
      <c r="K62" s="14" t="n">
        <v>0</v>
      </c>
      <c r="L62" s="14" t="n">
        <v>214</v>
      </c>
    </row>
    <row r="63" customFormat="false" ht="12.75" hidden="false" customHeight="false" outlineLevel="0" collapsed="false">
      <c r="A63" s="15" t="n">
        <v>58</v>
      </c>
      <c r="B63" s="16" t="s">
        <v>482</v>
      </c>
      <c r="C63" s="16" t="s">
        <v>36</v>
      </c>
      <c r="D63" s="16" t="s">
        <v>37</v>
      </c>
      <c r="E63" s="16" t="s">
        <v>367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04</v>
      </c>
      <c r="K63" s="17" t="n">
        <v>108</v>
      </c>
      <c r="L63" s="17" t="n">
        <v>212</v>
      </c>
    </row>
    <row r="64" customFormat="false" ht="12.75" hidden="false" customHeight="false" outlineLevel="0" collapsed="false">
      <c r="A64" s="12" t="n">
        <v>59</v>
      </c>
      <c r="B64" s="13" t="s">
        <v>483</v>
      </c>
      <c r="C64" s="13" t="s">
        <v>484</v>
      </c>
      <c r="D64" s="13" t="s">
        <v>72</v>
      </c>
      <c r="E64" s="13" t="s">
        <v>367</v>
      </c>
      <c r="F64" s="14" t="n">
        <v>0</v>
      </c>
      <c r="G64" s="14" t="n">
        <v>0</v>
      </c>
      <c r="H64" s="14" t="n">
        <v>96</v>
      </c>
      <c r="I64" s="14" t="n">
        <v>0</v>
      </c>
      <c r="J64" s="14" t="n">
        <v>114</v>
      </c>
      <c r="K64" s="14" t="n">
        <v>0</v>
      </c>
      <c r="L64" s="14" t="n">
        <v>210</v>
      </c>
    </row>
    <row r="65" customFormat="false" ht="12.75" hidden="false" customHeight="false" outlineLevel="0" collapsed="false">
      <c r="A65" s="15" t="n">
        <v>60</v>
      </c>
      <c r="B65" s="16" t="s">
        <v>485</v>
      </c>
      <c r="C65" s="16" t="s">
        <v>486</v>
      </c>
      <c r="D65" s="16" t="s">
        <v>46</v>
      </c>
      <c r="E65" s="16" t="s">
        <v>367</v>
      </c>
      <c r="F65" s="17" t="n">
        <v>19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96</v>
      </c>
    </row>
    <row r="66" customFormat="false" ht="12.75" hidden="false" customHeight="false" outlineLevel="0" collapsed="false">
      <c r="A66" s="12" t="n">
        <v>61</v>
      </c>
      <c r="B66" s="13" t="s">
        <v>487</v>
      </c>
      <c r="C66" s="13" t="s">
        <v>488</v>
      </c>
      <c r="D66" s="13" t="s">
        <v>372</v>
      </c>
      <c r="E66" s="13" t="s">
        <v>367</v>
      </c>
      <c r="F66" s="14" t="n">
        <v>0</v>
      </c>
      <c r="G66" s="14" t="n">
        <v>0</v>
      </c>
      <c r="H66" s="14" t="n">
        <v>186</v>
      </c>
      <c r="I66" s="14" t="n">
        <v>0</v>
      </c>
      <c r="J66" s="14" t="n">
        <v>0</v>
      </c>
      <c r="K66" s="14" t="n">
        <v>0</v>
      </c>
      <c r="L66" s="14" t="n">
        <v>186</v>
      </c>
    </row>
    <row r="67" customFormat="false" ht="12.75" hidden="false" customHeight="false" outlineLevel="0" collapsed="false">
      <c r="A67" s="15" t="n">
        <v>62</v>
      </c>
      <c r="B67" s="16" t="s">
        <v>489</v>
      </c>
      <c r="C67" s="16" t="s">
        <v>490</v>
      </c>
      <c r="D67" s="16" t="s">
        <v>151</v>
      </c>
      <c r="E67" s="16" t="s">
        <v>367</v>
      </c>
      <c r="F67" s="17" t="n">
        <v>0</v>
      </c>
      <c r="G67" s="17" t="n">
        <v>0</v>
      </c>
      <c r="H67" s="17" t="n">
        <v>176</v>
      </c>
      <c r="I67" s="17" t="n">
        <v>0</v>
      </c>
      <c r="J67" s="17" t="n">
        <v>0</v>
      </c>
      <c r="K67" s="17" t="n">
        <v>0</v>
      </c>
      <c r="L67" s="17" t="n">
        <v>176</v>
      </c>
    </row>
    <row r="68" customFormat="false" ht="12.75" hidden="false" customHeight="false" outlineLevel="0" collapsed="false">
      <c r="A68" s="12" t="n">
        <v>63</v>
      </c>
      <c r="B68" s="13" t="s">
        <v>491</v>
      </c>
      <c r="C68" s="13" t="s">
        <v>492</v>
      </c>
      <c r="D68" s="13" t="s">
        <v>177</v>
      </c>
      <c r="E68" s="13" t="s">
        <v>367</v>
      </c>
      <c r="F68" s="14" t="n">
        <v>0</v>
      </c>
      <c r="G68" s="14" t="n">
        <v>164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164</v>
      </c>
    </row>
    <row r="69" customFormat="false" ht="12.75" hidden="false" customHeight="false" outlineLevel="0" collapsed="false">
      <c r="A69" s="15" t="n">
        <v>64</v>
      </c>
      <c r="B69" s="16" t="s">
        <v>493</v>
      </c>
      <c r="C69" s="16" t="s">
        <v>494</v>
      </c>
      <c r="D69" s="16" t="s">
        <v>177</v>
      </c>
      <c r="E69" s="16" t="s">
        <v>367</v>
      </c>
      <c r="F69" s="17" t="n">
        <v>0</v>
      </c>
      <c r="G69" s="17" t="n">
        <v>16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60</v>
      </c>
    </row>
    <row r="70" customFormat="false" ht="12.75" hidden="false" customHeight="false" outlineLevel="0" collapsed="false">
      <c r="A70" s="12" t="n">
        <v>64</v>
      </c>
      <c r="B70" s="13" t="s">
        <v>495</v>
      </c>
      <c r="C70" s="13" t="s">
        <v>496</v>
      </c>
      <c r="D70" s="13" t="s">
        <v>40</v>
      </c>
      <c r="E70" s="13" t="s">
        <v>367</v>
      </c>
      <c r="F70" s="14" t="n">
        <v>0</v>
      </c>
      <c r="G70" s="14" t="n">
        <v>16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160</v>
      </c>
    </row>
    <row r="71" customFormat="false" ht="12.75" hidden="false" customHeight="false" outlineLevel="0" collapsed="false">
      <c r="A71" s="15" t="n">
        <v>66</v>
      </c>
      <c r="B71" s="16" t="s">
        <v>497</v>
      </c>
      <c r="C71" s="16" t="s">
        <v>498</v>
      </c>
      <c r="D71" s="16" t="s">
        <v>170</v>
      </c>
      <c r="E71" s="16" t="s">
        <v>367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156</v>
      </c>
      <c r="L71" s="17" t="n">
        <v>156</v>
      </c>
    </row>
    <row r="72" customFormat="false" ht="12.75" hidden="false" customHeight="false" outlineLevel="0" collapsed="false">
      <c r="A72" s="12" t="n">
        <v>67</v>
      </c>
      <c r="B72" s="13" t="s">
        <v>499</v>
      </c>
      <c r="C72" s="13" t="s">
        <v>500</v>
      </c>
      <c r="D72" s="13" t="s">
        <v>167</v>
      </c>
      <c r="E72" s="13" t="s">
        <v>367</v>
      </c>
      <c r="F72" s="14" t="n">
        <v>0</v>
      </c>
      <c r="G72" s="14" t="n">
        <v>0</v>
      </c>
      <c r="H72" s="14" t="n">
        <v>154</v>
      </c>
      <c r="I72" s="14" t="n">
        <v>0</v>
      </c>
      <c r="J72" s="14" t="n">
        <v>0</v>
      </c>
      <c r="K72" s="14" t="n">
        <v>0</v>
      </c>
      <c r="L72" s="14" t="n">
        <v>154</v>
      </c>
    </row>
    <row r="73" customFormat="false" ht="12.75" hidden="false" customHeight="false" outlineLevel="0" collapsed="false">
      <c r="A73" s="15" t="n">
        <v>68</v>
      </c>
      <c r="B73" s="16" t="s">
        <v>501</v>
      </c>
      <c r="C73" s="16" t="s">
        <v>502</v>
      </c>
      <c r="D73" s="16" t="s">
        <v>57</v>
      </c>
      <c r="E73" s="16" t="s">
        <v>367</v>
      </c>
      <c r="F73" s="17" t="n">
        <v>0</v>
      </c>
      <c r="G73" s="17" t="n">
        <v>0</v>
      </c>
      <c r="H73" s="17" t="n">
        <v>0</v>
      </c>
      <c r="I73" s="17" t="n">
        <v>142</v>
      </c>
      <c r="J73" s="17" t="n">
        <v>0</v>
      </c>
      <c r="K73" s="17" t="n">
        <v>0</v>
      </c>
      <c r="L73" s="17" t="n">
        <v>142</v>
      </c>
    </row>
    <row r="74" customFormat="false" ht="12.75" hidden="false" customHeight="false" outlineLevel="0" collapsed="false">
      <c r="A74" s="12" t="n">
        <v>69</v>
      </c>
      <c r="B74" s="13" t="s">
        <v>503</v>
      </c>
      <c r="C74" s="13" t="s">
        <v>504</v>
      </c>
      <c r="D74" s="13" t="s">
        <v>160</v>
      </c>
      <c r="E74" s="13" t="s">
        <v>367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136</v>
      </c>
      <c r="K74" s="14" t="n">
        <v>0</v>
      </c>
      <c r="L74" s="14" t="n">
        <v>136</v>
      </c>
    </row>
    <row r="75" customFormat="false" ht="12.75" hidden="false" customHeight="false" outlineLevel="0" collapsed="false">
      <c r="A75" s="15" t="n">
        <v>70</v>
      </c>
      <c r="B75" s="16" t="s">
        <v>505</v>
      </c>
      <c r="C75" s="16" t="s">
        <v>506</v>
      </c>
      <c r="D75" s="16" t="s">
        <v>34</v>
      </c>
      <c r="E75" s="16" t="s">
        <v>367</v>
      </c>
      <c r="F75" s="17" t="n">
        <v>134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134</v>
      </c>
    </row>
    <row r="76" customFormat="false" ht="12.75" hidden="false" customHeight="false" outlineLevel="0" collapsed="false">
      <c r="A76" s="12" t="n">
        <v>71</v>
      </c>
      <c r="B76" s="13" t="s">
        <v>507</v>
      </c>
      <c r="C76" s="13" t="s">
        <v>508</v>
      </c>
      <c r="D76" s="13" t="s">
        <v>37</v>
      </c>
      <c r="E76" s="13" t="s">
        <v>367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132</v>
      </c>
      <c r="L76" s="14" t="n">
        <v>132</v>
      </c>
    </row>
    <row r="77" customFormat="false" ht="12.75" hidden="false" customHeight="false" outlineLevel="0" collapsed="false">
      <c r="A77" s="15" t="n">
        <v>72</v>
      </c>
      <c r="B77" s="16" t="s">
        <v>509</v>
      </c>
      <c r="C77" s="16" t="s">
        <v>510</v>
      </c>
      <c r="D77" s="16" t="s">
        <v>511</v>
      </c>
      <c r="E77" s="16" t="s">
        <v>367</v>
      </c>
      <c r="F77" s="17" t="n">
        <v>0</v>
      </c>
      <c r="G77" s="17" t="n">
        <v>0</v>
      </c>
      <c r="H77" s="17" t="n">
        <v>126</v>
      </c>
      <c r="I77" s="17" t="n">
        <v>0</v>
      </c>
      <c r="J77" s="17" t="n">
        <v>0</v>
      </c>
      <c r="K77" s="17" t="n">
        <v>0</v>
      </c>
      <c r="L77" s="17" t="n">
        <v>126</v>
      </c>
    </row>
    <row r="78" customFormat="false" ht="12.75" hidden="false" customHeight="false" outlineLevel="0" collapsed="false">
      <c r="A78" s="12" t="n">
        <v>73</v>
      </c>
      <c r="B78" s="13" t="s">
        <v>512</v>
      </c>
      <c r="C78" s="13" t="s">
        <v>513</v>
      </c>
      <c r="D78" s="13" t="s">
        <v>151</v>
      </c>
      <c r="E78" s="13" t="s">
        <v>367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116</v>
      </c>
      <c r="L78" s="14" t="n">
        <v>116</v>
      </c>
    </row>
    <row r="79" customFormat="false" ht="12.75" hidden="false" customHeight="false" outlineLevel="0" collapsed="false">
      <c r="A79" s="15" t="n">
        <v>74</v>
      </c>
      <c r="B79" s="16" t="s">
        <v>514</v>
      </c>
      <c r="C79" s="16" t="s">
        <v>515</v>
      </c>
      <c r="D79" s="16" t="s">
        <v>40</v>
      </c>
      <c r="E79" s="16" t="s">
        <v>367</v>
      </c>
      <c r="F79" s="17" t="n">
        <v>11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114</v>
      </c>
    </row>
    <row r="80" customFormat="false" ht="12.75" hidden="false" customHeight="false" outlineLevel="0" collapsed="false">
      <c r="A80" s="12" t="n">
        <v>75</v>
      </c>
      <c r="B80" s="13" t="s">
        <v>516</v>
      </c>
      <c r="C80" s="13" t="s">
        <v>517</v>
      </c>
      <c r="D80" s="13" t="s">
        <v>27</v>
      </c>
      <c r="E80" s="13" t="s">
        <v>367</v>
      </c>
      <c r="F80" s="14" t="n">
        <v>0</v>
      </c>
      <c r="G80" s="14" t="n">
        <v>0</v>
      </c>
      <c r="H80" s="14" t="n">
        <v>112</v>
      </c>
      <c r="I80" s="14" t="n">
        <v>0</v>
      </c>
      <c r="J80" s="14" t="n">
        <v>0</v>
      </c>
      <c r="K80" s="14" t="n">
        <v>0</v>
      </c>
      <c r="L80" s="14" t="n">
        <v>112</v>
      </c>
    </row>
    <row r="81" customFormat="false" ht="12.75" hidden="false" customHeight="false" outlineLevel="0" collapsed="false">
      <c r="A81" s="18" t="n">
        <v>76</v>
      </c>
      <c r="B81" s="19" t="s">
        <v>518</v>
      </c>
      <c r="C81" s="19" t="s">
        <v>519</v>
      </c>
      <c r="D81" s="19" t="s">
        <v>43</v>
      </c>
      <c r="E81" s="19" t="s">
        <v>367</v>
      </c>
      <c r="F81" s="20" t="n">
        <v>11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10</v>
      </c>
    </row>
    <row r="82" customFormat="false" ht="12.75" hidden="false" customHeight="false" outlineLevel="0" collapsed="false">
      <c r="A82" s="18" t="n">
        <v>77</v>
      </c>
      <c r="B82" s="19" t="s">
        <v>520</v>
      </c>
      <c r="C82" s="19" t="s">
        <v>521</v>
      </c>
      <c r="D82" s="19" t="s">
        <v>43</v>
      </c>
      <c r="E82" s="19" t="s">
        <v>367</v>
      </c>
      <c r="F82" s="20" t="n">
        <v>96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96</v>
      </c>
    </row>
    <row r="83" customFormat="false" ht="12.75" hidden="false" customHeight="false" outlineLevel="0" collapsed="false">
      <c r="A83" s="15" t="n">
        <v>78</v>
      </c>
      <c r="B83" s="16" t="s">
        <v>522</v>
      </c>
      <c r="C83" s="16" t="s">
        <v>523</v>
      </c>
      <c r="D83" s="16" t="s">
        <v>327</v>
      </c>
      <c r="E83" s="16" t="s">
        <v>367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78</v>
      </c>
      <c r="K83" s="17" t="n">
        <v>0</v>
      </c>
      <c r="L83" s="17" t="n">
        <v>78</v>
      </c>
    </row>
    <row r="84" customFormat="false" ht="12.75" hidden="false" customHeight="false" outlineLevel="0" collapsed="false">
      <c r="A84" s="12" t="n">
        <v>79</v>
      </c>
      <c r="B84" s="13" t="s">
        <v>524</v>
      </c>
      <c r="C84" s="13" t="s">
        <v>525</v>
      </c>
      <c r="D84" s="13" t="s">
        <v>57</v>
      </c>
      <c r="E84" s="13" t="s">
        <v>367</v>
      </c>
      <c r="F84" s="14" t="n">
        <v>0</v>
      </c>
      <c r="G84" s="14" t="n">
        <v>0</v>
      </c>
      <c r="H84" s="14" t="n">
        <v>0</v>
      </c>
      <c r="I84" s="14" t="n">
        <v>62</v>
      </c>
      <c r="J84" s="14" t="n">
        <v>0</v>
      </c>
      <c r="K84" s="14" t="n">
        <v>0</v>
      </c>
      <c r="L84" s="14" t="n">
        <v>62</v>
      </c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3"/>
      <c r="G85" s="23"/>
      <c r="H85" s="23"/>
      <c r="I85" s="23"/>
      <c r="J85" s="23"/>
      <c r="K85" s="23"/>
      <c r="L85" s="24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/>
      <c r="G86" s="23"/>
      <c r="H86" s="23"/>
      <c r="I86" s="23"/>
      <c r="J86" s="23"/>
      <c r="K86" s="23"/>
      <c r="L86" s="24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3"/>
      <c r="G87" s="23"/>
      <c r="H87" s="23"/>
      <c r="I87" s="23"/>
      <c r="J87" s="23"/>
      <c r="K87" s="23"/>
      <c r="L87" s="24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3"/>
      <c r="G88" s="23"/>
      <c r="H88" s="23"/>
      <c r="I88" s="23"/>
      <c r="J88" s="23"/>
      <c r="K88" s="23"/>
      <c r="L88" s="24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3"/>
      <c r="G89" s="23"/>
      <c r="H89" s="23"/>
      <c r="I89" s="23"/>
      <c r="J89" s="23"/>
      <c r="K89" s="23"/>
      <c r="L89" s="24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3"/>
      <c r="G90" s="23"/>
      <c r="H90" s="23"/>
      <c r="I90" s="23"/>
      <c r="J90" s="23"/>
      <c r="K90" s="23"/>
      <c r="L90" s="24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3"/>
      <c r="G92" s="23"/>
      <c r="H92" s="23"/>
      <c r="I92" s="23"/>
      <c r="J92" s="23"/>
      <c r="K92" s="23"/>
      <c r="L92" s="24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3"/>
      <c r="G93" s="23"/>
      <c r="H93" s="23"/>
      <c r="I93" s="23"/>
      <c r="J93" s="23"/>
      <c r="K93" s="23"/>
      <c r="L93" s="24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3"/>
      <c r="G94" s="23"/>
      <c r="H94" s="23"/>
      <c r="I94" s="23"/>
      <c r="J94" s="23"/>
      <c r="K94" s="23"/>
      <c r="L94" s="24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3"/>
      <c r="G95" s="23"/>
      <c r="H95" s="23"/>
      <c r="I95" s="23"/>
      <c r="J95" s="23"/>
      <c r="K95" s="23"/>
      <c r="L95" s="24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3"/>
      <c r="G96" s="23"/>
      <c r="H96" s="23"/>
      <c r="I96" s="23"/>
      <c r="J96" s="23"/>
      <c r="K96" s="23"/>
      <c r="L96" s="24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3"/>
      <c r="G97" s="23"/>
      <c r="H97" s="23"/>
      <c r="I97" s="23"/>
      <c r="J97" s="23"/>
      <c r="K97" s="23"/>
      <c r="L97" s="24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3"/>
      <c r="G98" s="23"/>
      <c r="H98" s="23"/>
      <c r="I98" s="23"/>
      <c r="J98" s="23"/>
      <c r="K98" s="23"/>
      <c r="L98" s="24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3"/>
      <c r="G99" s="23"/>
      <c r="H99" s="23"/>
      <c r="I99" s="23"/>
      <c r="J99" s="23"/>
      <c r="K99" s="23"/>
      <c r="L99" s="24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3"/>
      <c r="G100" s="23"/>
      <c r="H100" s="23"/>
      <c r="I100" s="23"/>
      <c r="J100" s="23"/>
      <c r="K100" s="23"/>
      <c r="L100" s="24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3"/>
      <c r="G101" s="23"/>
      <c r="H101" s="23"/>
      <c r="I101" s="23"/>
      <c r="J101" s="23"/>
      <c r="K101" s="23"/>
      <c r="L101" s="24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3"/>
      <c r="G102" s="23"/>
      <c r="H102" s="23"/>
      <c r="I102" s="23"/>
      <c r="J102" s="23"/>
      <c r="K102" s="23"/>
      <c r="L102" s="24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3"/>
      <c r="G103" s="23"/>
      <c r="H103" s="23"/>
      <c r="I103" s="23"/>
      <c r="J103" s="23"/>
      <c r="K103" s="23"/>
      <c r="L103" s="24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3"/>
      <c r="G104" s="23"/>
      <c r="H104" s="23"/>
      <c r="I104" s="23"/>
      <c r="J104" s="23"/>
      <c r="K104" s="23"/>
      <c r="L104" s="24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3"/>
      <c r="G105" s="23"/>
      <c r="H105" s="23"/>
      <c r="I105" s="23"/>
      <c r="J105" s="23"/>
      <c r="K105" s="23"/>
      <c r="L105" s="24"/>
    </row>
  </sheetData>
  <autoFilter ref="A5:L84"/>
  <mergeCells count="4">
    <mergeCell ref="A1:K1"/>
    <mergeCell ref="A2:L2"/>
    <mergeCell ref="A3:L3"/>
    <mergeCell ref="A4:L4"/>
  </mergeCells>
  <conditionalFormatting sqref="F3:K3 F6:K84">
    <cfRule type="expression" priority="2" aboveAverage="0" equalAverage="0" bottom="0" percent="0" rank="0" text="" dxfId="9">
      <formula>F3=MIN($F3:$K3)</formula>
    </cfRule>
  </conditionalFormatting>
  <dataValidations count="1">
    <dataValidation allowBlank="true" errorStyle="stop" operator="between" showDropDown="false" showErrorMessage="true" showInputMessage="false" sqref="L1" type="list">
      <formula1>"P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11" min="6" style="2" width="5.71"/>
    <col collapsed="false" customWidth="true" hidden="false" outlineLevel="0" max="12" min="12" style="3" width="5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7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4" t="s">
        <v>5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25" t="s">
        <v>15</v>
      </c>
    </row>
    <row r="6" customFormat="false" ht="12.75" hidden="false" customHeight="false" outlineLevel="0" collapsed="false">
      <c r="A6" s="12" t="n">
        <v>1</v>
      </c>
      <c r="B6" s="13" t="s">
        <v>527</v>
      </c>
      <c r="C6" s="13" t="s">
        <v>528</v>
      </c>
      <c r="D6" s="13" t="s">
        <v>22</v>
      </c>
      <c r="E6" s="13" t="s">
        <v>529</v>
      </c>
      <c r="F6" s="14" t="n">
        <v>300</v>
      </c>
      <c r="G6" s="14" t="n">
        <v>291</v>
      </c>
      <c r="H6" s="14" t="n">
        <v>276</v>
      </c>
      <c r="I6" s="14" t="n">
        <v>288</v>
      </c>
      <c r="J6" s="14" t="n">
        <v>300</v>
      </c>
      <c r="K6" s="14" t="n">
        <v>288</v>
      </c>
      <c r="L6" s="14" t="n">
        <v>1467</v>
      </c>
    </row>
    <row r="7" customFormat="false" ht="12.75" hidden="false" customHeight="false" outlineLevel="0" collapsed="false">
      <c r="A7" s="15" t="n">
        <v>2</v>
      </c>
      <c r="B7" s="16" t="s">
        <v>530</v>
      </c>
      <c r="C7" s="16" t="s">
        <v>531</v>
      </c>
      <c r="D7" s="16" t="s">
        <v>18</v>
      </c>
      <c r="E7" s="16" t="s">
        <v>529</v>
      </c>
      <c r="F7" s="17" t="n">
        <v>239</v>
      </c>
      <c r="G7" s="17" t="n">
        <v>282</v>
      </c>
      <c r="H7" s="17" t="n">
        <v>279</v>
      </c>
      <c r="I7" s="17" t="n">
        <v>285</v>
      </c>
      <c r="J7" s="17" t="n">
        <v>282</v>
      </c>
      <c r="K7" s="17" t="n">
        <v>276</v>
      </c>
      <c r="L7" s="17" t="n">
        <v>1404</v>
      </c>
    </row>
    <row r="8" customFormat="false" ht="12.75" hidden="false" customHeight="false" outlineLevel="0" collapsed="false">
      <c r="A8" s="12" t="n">
        <v>3</v>
      </c>
      <c r="B8" s="13" t="s">
        <v>532</v>
      </c>
      <c r="C8" s="13" t="s">
        <v>533</v>
      </c>
      <c r="D8" s="13" t="s">
        <v>57</v>
      </c>
      <c r="E8" s="13" t="s">
        <v>529</v>
      </c>
      <c r="F8" s="14" t="n">
        <v>0</v>
      </c>
      <c r="G8" s="14" t="n">
        <v>264</v>
      </c>
      <c r="H8" s="14" t="n">
        <v>297</v>
      </c>
      <c r="I8" s="14" t="n">
        <v>291</v>
      </c>
      <c r="J8" s="14" t="n">
        <v>270</v>
      </c>
      <c r="K8" s="14" t="n">
        <v>270</v>
      </c>
      <c r="L8" s="14" t="n">
        <v>1392</v>
      </c>
    </row>
    <row r="9" customFormat="false" ht="12.75" hidden="false" customHeight="false" outlineLevel="0" collapsed="false">
      <c r="A9" s="15" t="n">
        <v>4</v>
      </c>
      <c r="B9" s="16" t="s">
        <v>534</v>
      </c>
      <c r="C9" s="16" t="s">
        <v>535</v>
      </c>
      <c r="D9" s="16" t="s">
        <v>34</v>
      </c>
      <c r="E9" s="16" t="s">
        <v>529</v>
      </c>
      <c r="F9" s="17" t="n">
        <v>291</v>
      </c>
      <c r="G9" s="17" t="n">
        <v>267</v>
      </c>
      <c r="H9" s="17" t="n">
        <v>216</v>
      </c>
      <c r="I9" s="17" t="n">
        <v>261</v>
      </c>
      <c r="J9" s="17" t="n">
        <v>267</v>
      </c>
      <c r="K9" s="17" t="n">
        <v>273</v>
      </c>
      <c r="L9" s="17" t="n">
        <v>1359</v>
      </c>
    </row>
    <row r="10" customFormat="false" ht="12.75" hidden="false" customHeight="false" outlineLevel="0" collapsed="false">
      <c r="A10" s="12" t="n">
        <v>5</v>
      </c>
      <c r="B10" s="13" t="s">
        <v>536</v>
      </c>
      <c r="C10" s="13" t="s">
        <v>537</v>
      </c>
      <c r="D10" s="13" t="s">
        <v>34</v>
      </c>
      <c r="E10" s="13" t="s">
        <v>529</v>
      </c>
      <c r="F10" s="14" t="n">
        <v>214</v>
      </c>
      <c r="G10" s="14" t="n">
        <v>264</v>
      </c>
      <c r="H10" s="14" t="n">
        <v>241</v>
      </c>
      <c r="I10" s="14" t="n">
        <v>233</v>
      </c>
      <c r="J10" s="14" t="n">
        <v>288</v>
      </c>
      <c r="K10" s="14" t="n">
        <v>267</v>
      </c>
      <c r="L10" s="14" t="n">
        <v>1293</v>
      </c>
    </row>
    <row r="11" customFormat="false" ht="12.75" hidden="false" customHeight="false" outlineLevel="0" collapsed="false">
      <c r="A11" s="15" t="n">
        <v>6</v>
      </c>
      <c r="B11" s="16" t="s">
        <v>538</v>
      </c>
      <c r="C11" s="16" t="s">
        <v>539</v>
      </c>
      <c r="D11" s="16" t="s">
        <v>34</v>
      </c>
      <c r="E11" s="16" t="s">
        <v>529</v>
      </c>
      <c r="F11" s="17" t="n">
        <v>264</v>
      </c>
      <c r="G11" s="17" t="n">
        <v>240</v>
      </c>
      <c r="H11" s="17" t="n">
        <v>248</v>
      </c>
      <c r="I11" s="17" t="n">
        <v>267</v>
      </c>
      <c r="J11" s="17" t="n">
        <v>237</v>
      </c>
      <c r="K11" s="17" t="n">
        <v>267</v>
      </c>
      <c r="L11" s="17" t="n">
        <v>1286</v>
      </c>
    </row>
    <row r="12" customFormat="false" ht="12.75" hidden="false" customHeight="false" outlineLevel="0" collapsed="false">
      <c r="A12" s="12" t="n">
        <v>7</v>
      </c>
      <c r="B12" s="13" t="s">
        <v>540</v>
      </c>
      <c r="C12" s="13" t="s">
        <v>541</v>
      </c>
      <c r="D12" s="13" t="s">
        <v>372</v>
      </c>
      <c r="E12" s="13" t="s">
        <v>529</v>
      </c>
      <c r="F12" s="14" t="n">
        <v>239</v>
      </c>
      <c r="G12" s="14" t="n">
        <v>267</v>
      </c>
      <c r="H12" s="14" t="n">
        <v>255</v>
      </c>
      <c r="I12" s="14" t="n">
        <v>237</v>
      </c>
      <c r="J12" s="14" t="n">
        <v>273</v>
      </c>
      <c r="K12" s="14" t="n">
        <v>214</v>
      </c>
      <c r="L12" s="14" t="n">
        <v>1271</v>
      </c>
    </row>
    <row r="13" customFormat="false" ht="12.75" hidden="false" customHeight="false" outlineLevel="0" collapsed="false">
      <c r="A13" s="15" t="n">
        <v>8</v>
      </c>
      <c r="B13" s="16" t="s">
        <v>542</v>
      </c>
      <c r="C13" s="16" t="s">
        <v>543</v>
      </c>
      <c r="D13" s="16" t="s">
        <v>22</v>
      </c>
      <c r="E13" s="16" t="s">
        <v>529</v>
      </c>
      <c r="F13" s="17" t="n">
        <v>282</v>
      </c>
      <c r="G13" s="17" t="n">
        <v>248</v>
      </c>
      <c r="H13" s="17" t="n">
        <v>238</v>
      </c>
      <c r="I13" s="17" t="n">
        <v>249</v>
      </c>
      <c r="J13" s="17" t="n">
        <v>236</v>
      </c>
      <c r="K13" s="17" t="n">
        <v>226</v>
      </c>
      <c r="L13" s="17" t="n">
        <v>1253</v>
      </c>
    </row>
    <row r="14" customFormat="false" ht="12.75" hidden="false" customHeight="false" outlineLevel="0" collapsed="false">
      <c r="A14" s="12" t="n">
        <v>9</v>
      </c>
      <c r="B14" s="13" t="s">
        <v>544</v>
      </c>
      <c r="C14" s="13" t="s">
        <v>545</v>
      </c>
      <c r="D14" s="13" t="s">
        <v>546</v>
      </c>
      <c r="E14" s="13" t="s">
        <v>529</v>
      </c>
      <c r="F14" s="14" t="n">
        <v>258</v>
      </c>
      <c r="G14" s="14" t="n">
        <v>0</v>
      </c>
      <c r="H14" s="14" t="n">
        <v>227</v>
      </c>
      <c r="I14" s="14" t="n">
        <v>240</v>
      </c>
      <c r="J14" s="14" t="n">
        <v>270</v>
      </c>
      <c r="K14" s="14" t="n">
        <v>248</v>
      </c>
      <c r="L14" s="14" t="n">
        <v>1243</v>
      </c>
    </row>
    <row r="15" customFormat="false" ht="12.75" hidden="false" customHeight="false" outlineLevel="0" collapsed="false">
      <c r="A15" s="15" t="n">
        <v>10</v>
      </c>
      <c r="B15" s="16" t="s">
        <v>547</v>
      </c>
      <c r="C15" s="16" t="s">
        <v>548</v>
      </c>
      <c r="D15" s="16" t="s">
        <v>57</v>
      </c>
      <c r="E15" s="16" t="s">
        <v>529</v>
      </c>
      <c r="F15" s="17" t="n">
        <v>234</v>
      </c>
      <c r="G15" s="17" t="n">
        <v>262</v>
      </c>
      <c r="H15" s="17" t="n">
        <v>226</v>
      </c>
      <c r="I15" s="17" t="n">
        <v>253</v>
      </c>
      <c r="J15" s="17" t="n">
        <v>0</v>
      </c>
      <c r="K15" s="17" t="n">
        <v>219</v>
      </c>
      <c r="L15" s="17" t="n">
        <v>1194</v>
      </c>
    </row>
    <row r="16" customFormat="false" ht="12.75" hidden="false" customHeight="false" outlineLevel="0" collapsed="false">
      <c r="A16" s="12" t="n">
        <v>11</v>
      </c>
      <c r="B16" s="13" t="s">
        <v>549</v>
      </c>
      <c r="C16" s="13" t="s">
        <v>550</v>
      </c>
      <c r="D16" s="13" t="s">
        <v>34</v>
      </c>
      <c r="E16" s="13" t="s">
        <v>529</v>
      </c>
      <c r="F16" s="14" t="n">
        <v>250</v>
      </c>
      <c r="G16" s="14" t="n">
        <v>218</v>
      </c>
      <c r="H16" s="14" t="n">
        <v>234</v>
      </c>
      <c r="I16" s="14" t="n">
        <v>196</v>
      </c>
      <c r="J16" s="14" t="n">
        <v>249</v>
      </c>
      <c r="K16" s="14" t="n">
        <v>222</v>
      </c>
      <c r="L16" s="14" t="n">
        <v>1173</v>
      </c>
    </row>
    <row r="17" customFormat="false" ht="12.75" hidden="false" customHeight="false" outlineLevel="0" collapsed="false">
      <c r="A17" s="15" t="n">
        <v>12</v>
      </c>
      <c r="B17" s="16" t="s">
        <v>551</v>
      </c>
      <c r="C17" s="16" t="s">
        <v>552</v>
      </c>
      <c r="D17" s="16" t="s">
        <v>18</v>
      </c>
      <c r="E17" s="16" t="s">
        <v>529</v>
      </c>
      <c r="F17" s="17" t="n">
        <v>192</v>
      </c>
      <c r="G17" s="17" t="n">
        <v>233</v>
      </c>
      <c r="H17" s="17" t="n">
        <v>222</v>
      </c>
      <c r="I17" s="17" t="n">
        <v>233</v>
      </c>
      <c r="J17" s="17" t="n">
        <v>240</v>
      </c>
      <c r="K17" s="17" t="n">
        <v>232</v>
      </c>
      <c r="L17" s="17" t="n">
        <v>1160</v>
      </c>
    </row>
    <row r="18" customFormat="false" ht="12.75" hidden="false" customHeight="false" outlineLevel="0" collapsed="false">
      <c r="A18" s="12" t="n">
        <v>13</v>
      </c>
      <c r="B18" s="13" t="s">
        <v>553</v>
      </c>
      <c r="C18" s="13" t="s">
        <v>554</v>
      </c>
      <c r="D18" s="13" t="s">
        <v>34</v>
      </c>
      <c r="E18" s="13" t="s">
        <v>529</v>
      </c>
      <c r="F18" s="14" t="n">
        <v>182</v>
      </c>
      <c r="G18" s="14" t="n">
        <v>237</v>
      </c>
      <c r="H18" s="14" t="n">
        <v>220</v>
      </c>
      <c r="I18" s="14" t="n">
        <v>242</v>
      </c>
      <c r="J18" s="14" t="n">
        <v>210</v>
      </c>
      <c r="K18" s="14" t="n">
        <v>231</v>
      </c>
      <c r="L18" s="14" t="n">
        <v>1140</v>
      </c>
    </row>
    <row r="19" customFormat="false" ht="12.75" hidden="false" customHeight="false" outlineLevel="0" collapsed="false">
      <c r="A19" s="15" t="n">
        <v>14</v>
      </c>
      <c r="B19" s="16" t="s">
        <v>555</v>
      </c>
      <c r="C19" s="16" t="s">
        <v>556</v>
      </c>
      <c r="D19" s="16" t="s">
        <v>57</v>
      </c>
      <c r="E19" s="16" t="s">
        <v>529</v>
      </c>
      <c r="F19" s="17" t="n">
        <v>267</v>
      </c>
      <c r="G19" s="17" t="n">
        <v>220</v>
      </c>
      <c r="H19" s="17" t="n">
        <v>188</v>
      </c>
      <c r="I19" s="17" t="n">
        <v>204</v>
      </c>
      <c r="J19" s="17" t="n">
        <v>224</v>
      </c>
      <c r="K19" s="17" t="n">
        <v>0</v>
      </c>
      <c r="L19" s="17" t="n">
        <v>1103</v>
      </c>
    </row>
    <row r="20" customFormat="false" ht="12.75" hidden="false" customHeight="false" outlineLevel="0" collapsed="false">
      <c r="A20" s="12" t="n">
        <v>15</v>
      </c>
      <c r="B20" s="13" t="s">
        <v>557</v>
      </c>
      <c r="C20" s="13" t="s">
        <v>558</v>
      </c>
      <c r="D20" s="13" t="s">
        <v>57</v>
      </c>
      <c r="E20" s="13" t="s">
        <v>529</v>
      </c>
      <c r="F20" s="14" t="n">
        <v>208</v>
      </c>
      <c r="G20" s="14" t="n">
        <v>220</v>
      </c>
      <c r="H20" s="14" t="n">
        <v>208</v>
      </c>
      <c r="I20" s="14" t="n">
        <v>212</v>
      </c>
      <c r="J20" s="14" t="n">
        <v>230</v>
      </c>
      <c r="K20" s="14" t="n">
        <v>212</v>
      </c>
      <c r="L20" s="14" t="n">
        <v>1082</v>
      </c>
    </row>
    <row r="21" customFormat="false" ht="12.75" hidden="false" customHeight="false" outlineLevel="0" collapsed="false">
      <c r="A21" s="15" t="n">
        <v>16</v>
      </c>
      <c r="B21" s="16" t="s">
        <v>559</v>
      </c>
      <c r="C21" s="16" t="s">
        <v>560</v>
      </c>
      <c r="D21" s="16" t="s">
        <v>57</v>
      </c>
      <c r="E21" s="16" t="s">
        <v>529</v>
      </c>
      <c r="F21" s="17" t="n">
        <v>0</v>
      </c>
      <c r="G21" s="17" t="n">
        <v>249</v>
      </c>
      <c r="H21" s="17" t="n">
        <v>254</v>
      </c>
      <c r="I21" s="17" t="n">
        <v>282</v>
      </c>
      <c r="J21" s="17" t="n">
        <v>0</v>
      </c>
      <c r="K21" s="17" t="n">
        <v>276</v>
      </c>
      <c r="L21" s="17" t="n">
        <v>1061</v>
      </c>
    </row>
    <row r="22" customFormat="false" ht="12.75" hidden="false" customHeight="false" outlineLevel="0" collapsed="false">
      <c r="A22" s="12" t="n">
        <v>17</v>
      </c>
      <c r="B22" s="13" t="s">
        <v>561</v>
      </c>
      <c r="C22" s="13" t="s">
        <v>562</v>
      </c>
      <c r="D22" s="13" t="s">
        <v>72</v>
      </c>
      <c r="E22" s="13" t="s">
        <v>529</v>
      </c>
      <c r="F22" s="14" t="n">
        <v>212</v>
      </c>
      <c r="G22" s="14" t="n">
        <v>204</v>
      </c>
      <c r="H22" s="14" t="n">
        <v>204</v>
      </c>
      <c r="I22" s="14" t="n">
        <v>230</v>
      </c>
      <c r="J22" s="14" t="n">
        <v>0</v>
      </c>
      <c r="K22" s="14" t="n">
        <v>208</v>
      </c>
      <c r="L22" s="14" t="n">
        <v>1058</v>
      </c>
    </row>
    <row r="23" customFormat="false" ht="12.75" hidden="false" customHeight="false" outlineLevel="0" collapsed="false">
      <c r="A23" s="15" t="n">
        <v>18</v>
      </c>
      <c r="B23" s="16" t="s">
        <v>563</v>
      </c>
      <c r="C23" s="16" t="s">
        <v>564</v>
      </c>
      <c r="D23" s="16" t="s">
        <v>72</v>
      </c>
      <c r="E23" s="16" t="s">
        <v>529</v>
      </c>
      <c r="F23" s="17" t="n">
        <v>194</v>
      </c>
      <c r="G23" s="17" t="n">
        <v>232</v>
      </c>
      <c r="H23" s="17" t="n">
        <v>166</v>
      </c>
      <c r="I23" s="17" t="n">
        <v>207</v>
      </c>
      <c r="J23" s="17" t="n">
        <v>228</v>
      </c>
      <c r="K23" s="17" t="n">
        <v>182</v>
      </c>
      <c r="L23" s="17" t="n">
        <v>1043</v>
      </c>
    </row>
    <row r="24" customFormat="false" ht="12.75" hidden="false" customHeight="false" outlineLevel="0" collapsed="false">
      <c r="A24" s="12" t="n">
        <v>19</v>
      </c>
      <c r="B24" s="13" t="s">
        <v>565</v>
      </c>
      <c r="C24" s="13" t="s">
        <v>566</v>
      </c>
      <c r="D24" s="13" t="s">
        <v>31</v>
      </c>
      <c r="E24" s="13" t="s">
        <v>529</v>
      </c>
      <c r="F24" s="14" t="n">
        <v>212</v>
      </c>
      <c r="G24" s="14" t="n">
        <v>220</v>
      </c>
      <c r="H24" s="14" t="n">
        <v>178</v>
      </c>
      <c r="I24" s="14" t="n">
        <v>204</v>
      </c>
      <c r="J24" s="14" t="n">
        <v>210</v>
      </c>
      <c r="K24" s="14" t="n">
        <v>192</v>
      </c>
      <c r="L24" s="14" t="n">
        <v>1038</v>
      </c>
    </row>
    <row r="25" customFormat="false" ht="12.75" hidden="false" customHeight="false" outlineLevel="0" collapsed="false">
      <c r="A25" s="15" t="n">
        <v>20</v>
      </c>
      <c r="B25" s="16" t="s">
        <v>567</v>
      </c>
      <c r="C25" s="16" t="s">
        <v>568</v>
      </c>
      <c r="D25" s="16" t="s">
        <v>57</v>
      </c>
      <c r="E25" s="16" t="s">
        <v>529</v>
      </c>
      <c r="F25" s="17" t="n">
        <v>250</v>
      </c>
      <c r="G25" s="17" t="n">
        <v>184</v>
      </c>
      <c r="H25" s="17" t="n">
        <v>210</v>
      </c>
      <c r="I25" s="17" t="n">
        <v>198</v>
      </c>
      <c r="J25" s="17" t="n">
        <v>0</v>
      </c>
      <c r="K25" s="17" t="n">
        <v>188</v>
      </c>
      <c r="L25" s="17" t="n">
        <v>1030</v>
      </c>
    </row>
    <row r="26" customFormat="false" ht="12.75" hidden="false" customHeight="false" outlineLevel="0" collapsed="false">
      <c r="A26" s="12" t="n">
        <v>21</v>
      </c>
      <c r="B26" s="13" t="s">
        <v>569</v>
      </c>
      <c r="C26" s="13" t="s">
        <v>570</v>
      </c>
      <c r="D26" s="13" t="s">
        <v>57</v>
      </c>
      <c r="E26" s="13" t="s">
        <v>529</v>
      </c>
      <c r="F26" s="14" t="n">
        <v>190</v>
      </c>
      <c r="G26" s="14" t="n">
        <v>0</v>
      </c>
      <c r="H26" s="14" t="n">
        <v>182</v>
      </c>
      <c r="I26" s="14" t="n">
        <v>224</v>
      </c>
      <c r="J26" s="14" t="n">
        <v>212</v>
      </c>
      <c r="K26" s="14" t="n">
        <v>212</v>
      </c>
      <c r="L26" s="14" t="n">
        <v>1020</v>
      </c>
    </row>
    <row r="27" customFormat="false" ht="12.75" hidden="false" customHeight="false" outlineLevel="0" collapsed="false">
      <c r="A27" s="15" t="n">
        <v>22</v>
      </c>
      <c r="B27" s="16" t="s">
        <v>571</v>
      </c>
      <c r="C27" s="16" t="s">
        <v>572</v>
      </c>
      <c r="D27" s="16" t="s">
        <v>54</v>
      </c>
      <c r="E27" s="16" t="s">
        <v>529</v>
      </c>
      <c r="F27" s="17" t="n">
        <v>180</v>
      </c>
      <c r="G27" s="17" t="n">
        <v>192</v>
      </c>
      <c r="H27" s="17" t="n">
        <v>196</v>
      </c>
      <c r="I27" s="17" t="n">
        <v>196</v>
      </c>
      <c r="J27" s="17" t="n">
        <v>224</v>
      </c>
      <c r="K27" s="17" t="n">
        <v>184</v>
      </c>
      <c r="L27" s="17" t="n">
        <v>992</v>
      </c>
    </row>
    <row r="28" customFormat="false" ht="12.75" hidden="false" customHeight="false" outlineLevel="0" collapsed="false">
      <c r="A28" s="12" t="n">
        <v>23</v>
      </c>
      <c r="B28" s="13" t="s">
        <v>573</v>
      </c>
      <c r="C28" s="13" t="s">
        <v>574</v>
      </c>
      <c r="D28" s="13" t="s">
        <v>34</v>
      </c>
      <c r="E28" s="13" t="s">
        <v>529</v>
      </c>
      <c r="F28" s="14" t="n">
        <v>176</v>
      </c>
      <c r="G28" s="14" t="n">
        <v>166</v>
      </c>
      <c r="H28" s="14" t="n">
        <v>170</v>
      </c>
      <c r="I28" s="14" t="n">
        <v>202</v>
      </c>
      <c r="J28" s="14" t="n">
        <v>202</v>
      </c>
      <c r="K28" s="14" t="n">
        <v>0</v>
      </c>
      <c r="L28" s="14" t="n">
        <v>916</v>
      </c>
    </row>
    <row r="29" customFormat="false" ht="12.75" hidden="false" customHeight="false" outlineLevel="0" collapsed="false">
      <c r="A29" s="15" t="n">
        <v>24</v>
      </c>
      <c r="B29" s="16" t="s">
        <v>575</v>
      </c>
      <c r="C29" s="16" t="s">
        <v>576</v>
      </c>
      <c r="D29" s="16" t="s">
        <v>40</v>
      </c>
      <c r="E29" s="16" t="s">
        <v>529</v>
      </c>
      <c r="F29" s="17" t="n">
        <v>204</v>
      </c>
      <c r="G29" s="17" t="n">
        <v>160</v>
      </c>
      <c r="H29" s="17" t="n">
        <v>162</v>
      </c>
      <c r="I29" s="17" t="n">
        <v>196</v>
      </c>
      <c r="J29" s="17" t="n">
        <v>0</v>
      </c>
      <c r="K29" s="17" t="n">
        <v>168</v>
      </c>
      <c r="L29" s="17" t="n">
        <v>890</v>
      </c>
    </row>
    <row r="30" customFormat="false" ht="12.75" hidden="false" customHeight="false" outlineLevel="0" collapsed="false">
      <c r="A30" s="18" t="n">
        <v>25</v>
      </c>
      <c r="B30" s="19" t="s">
        <v>577</v>
      </c>
      <c r="C30" s="19" t="s">
        <v>578</v>
      </c>
      <c r="D30" s="19" t="s">
        <v>43</v>
      </c>
      <c r="E30" s="19" t="s">
        <v>529</v>
      </c>
      <c r="F30" s="20" t="n">
        <v>0</v>
      </c>
      <c r="G30" s="20" t="n">
        <v>176</v>
      </c>
      <c r="H30" s="20" t="n">
        <v>152</v>
      </c>
      <c r="I30" s="20" t="n">
        <v>174</v>
      </c>
      <c r="J30" s="20" t="n">
        <v>192</v>
      </c>
      <c r="K30" s="20" t="n">
        <v>166</v>
      </c>
      <c r="L30" s="20" t="n">
        <v>860</v>
      </c>
    </row>
    <row r="31" customFormat="false" ht="12.75" hidden="false" customHeight="false" outlineLevel="0" collapsed="false">
      <c r="A31" s="15" t="n">
        <v>26</v>
      </c>
      <c r="B31" s="16" t="s">
        <v>579</v>
      </c>
      <c r="C31" s="16" t="s">
        <v>580</v>
      </c>
      <c r="D31" s="16" t="s">
        <v>57</v>
      </c>
      <c r="E31" s="16" t="s">
        <v>529</v>
      </c>
      <c r="F31" s="17" t="n">
        <v>249</v>
      </c>
      <c r="G31" s="17" t="n">
        <v>214</v>
      </c>
      <c r="H31" s="17" t="n">
        <v>197</v>
      </c>
      <c r="I31" s="17" t="n">
        <v>194</v>
      </c>
      <c r="J31" s="17" t="n">
        <v>0</v>
      </c>
      <c r="K31" s="17" t="n">
        <v>0</v>
      </c>
      <c r="L31" s="17" t="n">
        <v>854</v>
      </c>
    </row>
    <row r="32" customFormat="false" ht="12.75" hidden="false" customHeight="false" outlineLevel="0" collapsed="false">
      <c r="A32" s="12" t="n">
        <v>27</v>
      </c>
      <c r="B32" s="13" t="s">
        <v>581</v>
      </c>
      <c r="C32" s="13" t="s">
        <v>582</v>
      </c>
      <c r="D32" s="13" t="s">
        <v>40</v>
      </c>
      <c r="E32" s="13" t="s">
        <v>529</v>
      </c>
      <c r="F32" s="14" t="n">
        <v>166</v>
      </c>
      <c r="G32" s="14" t="n">
        <v>138</v>
      </c>
      <c r="H32" s="14" t="n">
        <v>124</v>
      </c>
      <c r="I32" s="14" t="n">
        <v>172</v>
      </c>
      <c r="J32" s="14" t="n">
        <v>198</v>
      </c>
      <c r="K32" s="14" t="n">
        <v>150</v>
      </c>
      <c r="L32" s="14" t="n">
        <v>824</v>
      </c>
    </row>
    <row r="33" customFormat="false" ht="12.75" hidden="false" customHeight="false" outlineLevel="0" collapsed="false">
      <c r="A33" s="15" t="n">
        <v>28</v>
      </c>
      <c r="B33" s="16" t="s">
        <v>583</v>
      </c>
      <c r="C33" s="16" t="s">
        <v>584</v>
      </c>
      <c r="D33" s="16" t="s">
        <v>40</v>
      </c>
      <c r="E33" s="16" t="s">
        <v>529</v>
      </c>
      <c r="F33" s="17" t="n">
        <v>214</v>
      </c>
      <c r="G33" s="17" t="n">
        <v>134</v>
      </c>
      <c r="H33" s="17" t="n">
        <v>116</v>
      </c>
      <c r="I33" s="17" t="n">
        <v>152</v>
      </c>
      <c r="J33" s="17" t="n">
        <v>172</v>
      </c>
      <c r="K33" s="17" t="n">
        <v>130</v>
      </c>
      <c r="L33" s="17" t="n">
        <v>802</v>
      </c>
    </row>
    <row r="34" customFormat="false" ht="12.75" hidden="false" customHeight="false" outlineLevel="0" collapsed="false">
      <c r="A34" s="12" t="n">
        <v>29</v>
      </c>
      <c r="B34" s="13" t="s">
        <v>585</v>
      </c>
      <c r="C34" s="13" t="s">
        <v>586</v>
      </c>
      <c r="D34" s="13" t="s">
        <v>40</v>
      </c>
      <c r="E34" s="13" t="s">
        <v>529</v>
      </c>
      <c r="F34" s="14" t="n">
        <v>196</v>
      </c>
      <c r="G34" s="14" t="n">
        <v>126</v>
      </c>
      <c r="H34" s="14" t="n">
        <v>110</v>
      </c>
      <c r="I34" s="14" t="n">
        <v>164</v>
      </c>
      <c r="J34" s="14" t="n">
        <v>154</v>
      </c>
      <c r="K34" s="14" t="n">
        <v>150</v>
      </c>
      <c r="L34" s="14" t="n">
        <v>790</v>
      </c>
    </row>
    <row r="35" customFormat="false" ht="12.75" hidden="false" customHeight="false" outlineLevel="0" collapsed="false">
      <c r="A35" s="15" t="n">
        <v>30</v>
      </c>
      <c r="B35" s="16" t="s">
        <v>587</v>
      </c>
      <c r="C35" s="16" t="s">
        <v>588</v>
      </c>
      <c r="D35" s="16" t="s">
        <v>34</v>
      </c>
      <c r="E35" s="16" t="s">
        <v>529</v>
      </c>
      <c r="F35" s="17" t="n">
        <v>154</v>
      </c>
      <c r="G35" s="17" t="n">
        <v>126</v>
      </c>
      <c r="H35" s="17" t="n">
        <v>152</v>
      </c>
      <c r="I35" s="17" t="n">
        <v>0</v>
      </c>
      <c r="J35" s="17" t="n">
        <v>188</v>
      </c>
      <c r="K35" s="17" t="n">
        <v>136</v>
      </c>
      <c r="L35" s="17" t="n">
        <v>756</v>
      </c>
    </row>
    <row r="36" customFormat="false" ht="12.75" hidden="false" customHeight="false" outlineLevel="0" collapsed="false">
      <c r="A36" s="12" t="n">
        <v>31</v>
      </c>
      <c r="B36" s="13" t="s">
        <v>589</v>
      </c>
      <c r="C36" s="13" t="s">
        <v>590</v>
      </c>
      <c r="D36" s="13" t="s">
        <v>72</v>
      </c>
      <c r="E36" s="13" t="s">
        <v>591</v>
      </c>
      <c r="F36" s="14" t="n">
        <v>0</v>
      </c>
      <c r="G36" s="14" t="n">
        <v>132</v>
      </c>
      <c r="H36" s="14" t="n">
        <v>140</v>
      </c>
      <c r="I36" s="14" t="n">
        <v>162</v>
      </c>
      <c r="J36" s="14" t="n">
        <v>154</v>
      </c>
      <c r="K36" s="14" t="n">
        <v>148</v>
      </c>
      <c r="L36" s="14" t="n">
        <v>736</v>
      </c>
    </row>
    <row r="37" customFormat="false" ht="12.75" hidden="false" customHeight="false" outlineLevel="0" collapsed="false">
      <c r="A37" s="15" t="n">
        <v>32</v>
      </c>
      <c r="B37" s="16" t="s">
        <v>592</v>
      </c>
      <c r="C37" s="16" t="s">
        <v>593</v>
      </c>
      <c r="D37" s="16" t="s">
        <v>31</v>
      </c>
      <c r="E37" s="16" t="s">
        <v>529</v>
      </c>
      <c r="F37" s="17" t="n">
        <v>0</v>
      </c>
      <c r="G37" s="17" t="n">
        <v>240</v>
      </c>
      <c r="H37" s="17" t="n">
        <v>0</v>
      </c>
      <c r="I37" s="17" t="n">
        <v>0</v>
      </c>
      <c r="J37" s="17" t="n">
        <v>237</v>
      </c>
      <c r="K37" s="17" t="n">
        <v>216</v>
      </c>
      <c r="L37" s="17" t="n">
        <v>693</v>
      </c>
    </row>
    <row r="38" customFormat="false" ht="12.75" hidden="false" customHeight="false" outlineLevel="0" collapsed="false">
      <c r="A38" s="12" t="n">
        <v>33</v>
      </c>
      <c r="B38" s="13" t="s">
        <v>594</v>
      </c>
      <c r="C38" s="13" t="s">
        <v>595</v>
      </c>
      <c r="D38" s="13" t="s">
        <v>57</v>
      </c>
      <c r="E38" s="13" t="s">
        <v>529</v>
      </c>
      <c r="F38" s="14" t="n">
        <v>172</v>
      </c>
      <c r="G38" s="14" t="n">
        <v>60</v>
      </c>
      <c r="H38" s="14" t="n">
        <v>0</v>
      </c>
      <c r="I38" s="14" t="n">
        <v>158</v>
      </c>
      <c r="J38" s="14" t="n">
        <v>154</v>
      </c>
      <c r="K38" s="14" t="n">
        <v>146</v>
      </c>
      <c r="L38" s="14" t="n">
        <v>690</v>
      </c>
    </row>
    <row r="39" customFormat="false" ht="12.75" hidden="false" customHeight="false" outlineLevel="0" collapsed="false">
      <c r="A39" s="18" t="n">
        <v>34</v>
      </c>
      <c r="B39" s="19" t="s">
        <v>596</v>
      </c>
      <c r="C39" s="19" t="s">
        <v>597</v>
      </c>
      <c r="D39" s="19" t="s">
        <v>43</v>
      </c>
      <c r="E39" s="19" t="s">
        <v>529</v>
      </c>
      <c r="F39" s="20" t="n">
        <v>0</v>
      </c>
      <c r="G39" s="20" t="n">
        <v>166</v>
      </c>
      <c r="H39" s="20" t="n">
        <v>148</v>
      </c>
      <c r="I39" s="20" t="n">
        <v>0</v>
      </c>
      <c r="J39" s="20" t="n">
        <v>190</v>
      </c>
      <c r="K39" s="20" t="n">
        <v>152</v>
      </c>
      <c r="L39" s="20" t="n">
        <v>656</v>
      </c>
    </row>
    <row r="40" customFormat="false" ht="12.75" hidden="false" customHeight="false" outlineLevel="0" collapsed="false">
      <c r="A40" s="12" t="n">
        <v>35</v>
      </c>
      <c r="B40" s="13" t="s">
        <v>598</v>
      </c>
      <c r="C40" s="13" t="s">
        <v>599</v>
      </c>
      <c r="D40" s="13" t="s">
        <v>372</v>
      </c>
      <c r="E40" s="13" t="s">
        <v>529</v>
      </c>
      <c r="F40" s="14" t="n">
        <v>0</v>
      </c>
      <c r="G40" s="14" t="n">
        <v>154</v>
      </c>
      <c r="H40" s="14" t="n">
        <v>144</v>
      </c>
      <c r="I40" s="14" t="n">
        <v>0</v>
      </c>
      <c r="J40" s="14" t="n">
        <v>182</v>
      </c>
      <c r="K40" s="14" t="n">
        <v>150</v>
      </c>
      <c r="L40" s="14" t="n">
        <v>630</v>
      </c>
    </row>
    <row r="41" customFormat="false" ht="12.75" hidden="false" customHeight="false" outlineLevel="0" collapsed="false">
      <c r="A41" s="15" t="n">
        <v>36</v>
      </c>
      <c r="B41" s="16" t="s">
        <v>600</v>
      </c>
      <c r="C41" s="16" t="s">
        <v>601</v>
      </c>
      <c r="D41" s="16" t="s">
        <v>151</v>
      </c>
      <c r="E41" s="16" t="s">
        <v>529</v>
      </c>
      <c r="F41" s="17" t="n">
        <v>0</v>
      </c>
      <c r="G41" s="17" t="n">
        <v>188</v>
      </c>
      <c r="H41" s="17" t="n">
        <v>213</v>
      </c>
      <c r="I41" s="17" t="n">
        <v>0</v>
      </c>
      <c r="J41" s="17" t="n">
        <v>0</v>
      </c>
      <c r="K41" s="17" t="n">
        <v>223</v>
      </c>
      <c r="L41" s="17" t="n">
        <v>624</v>
      </c>
    </row>
    <row r="42" customFormat="false" ht="12.75" hidden="false" customHeight="false" outlineLevel="0" collapsed="false">
      <c r="A42" s="12" t="n">
        <v>37</v>
      </c>
      <c r="B42" s="13" t="s">
        <v>602</v>
      </c>
      <c r="C42" s="13" t="s">
        <v>603</v>
      </c>
      <c r="D42" s="13" t="s">
        <v>40</v>
      </c>
      <c r="E42" s="13" t="s">
        <v>591</v>
      </c>
      <c r="F42" s="14" t="n">
        <v>0</v>
      </c>
      <c r="G42" s="14" t="n">
        <v>178</v>
      </c>
      <c r="H42" s="14" t="n">
        <v>196</v>
      </c>
      <c r="I42" s="14" t="n">
        <v>0</v>
      </c>
      <c r="J42" s="14" t="n">
        <v>0</v>
      </c>
      <c r="K42" s="14" t="n">
        <v>206</v>
      </c>
      <c r="L42" s="14" t="n">
        <v>580</v>
      </c>
    </row>
    <row r="43" customFormat="false" ht="12.75" hidden="false" customHeight="false" outlineLevel="0" collapsed="false">
      <c r="A43" s="15" t="n">
        <v>38</v>
      </c>
      <c r="B43" s="16" t="s">
        <v>604</v>
      </c>
      <c r="C43" s="16" t="s">
        <v>605</v>
      </c>
      <c r="D43" s="16" t="s">
        <v>57</v>
      </c>
      <c r="E43" s="16" t="s">
        <v>529</v>
      </c>
      <c r="F43" s="17" t="n">
        <v>0</v>
      </c>
      <c r="G43" s="17" t="n">
        <v>180</v>
      </c>
      <c r="H43" s="17" t="n">
        <v>186</v>
      </c>
      <c r="I43" s="17" t="n">
        <v>0</v>
      </c>
      <c r="J43" s="17" t="n">
        <v>0</v>
      </c>
      <c r="K43" s="17" t="n">
        <v>170</v>
      </c>
      <c r="L43" s="17" t="n">
        <v>536</v>
      </c>
    </row>
    <row r="44" customFormat="false" ht="12.75" hidden="false" customHeight="false" outlineLevel="0" collapsed="false">
      <c r="A44" s="12" t="n">
        <v>39</v>
      </c>
      <c r="B44" s="13" t="s">
        <v>606</v>
      </c>
      <c r="C44" s="13" t="s">
        <v>607</v>
      </c>
      <c r="D44" s="13" t="s">
        <v>608</v>
      </c>
      <c r="E44" s="13" t="s">
        <v>529</v>
      </c>
      <c r="F44" s="14" t="n">
        <v>0</v>
      </c>
      <c r="G44" s="14" t="n">
        <v>0</v>
      </c>
      <c r="H44" s="14" t="n">
        <v>160</v>
      </c>
      <c r="I44" s="14" t="n">
        <v>182</v>
      </c>
      <c r="J44" s="14" t="n">
        <v>0</v>
      </c>
      <c r="K44" s="14" t="n">
        <v>168</v>
      </c>
      <c r="L44" s="14" t="n">
        <v>510</v>
      </c>
    </row>
    <row r="45" customFormat="false" ht="12.75" hidden="false" customHeight="false" outlineLevel="0" collapsed="false">
      <c r="A45" s="15" t="n">
        <v>39</v>
      </c>
      <c r="B45" s="16" t="s">
        <v>609</v>
      </c>
      <c r="C45" s="16" t="s">
        <v>610</v>
      </c>
      <c r="D45" s="16" t="s">
        <v>57</v>
      </c>
      <c r="E45" s="16" t="s">
        <v>529</v>
      </c>
      <c r="F45" s="17" t="n">
        <v>0</v>
      </c>
      <c r="G45" s="17" t="n">
        <v>0</v>
      </c>
      <c r="H45" s="17" t="n">
        <v>255</v>
      </c>
      <c r="I45" s="17" t="n">
        <v>0</v>
      </c>
      <c r="J45" s="17" t="n">
        <v>0</v>
      </c>
      <c r="K45" s="17" t="n">
        <v>255</v>
      </c>
      <c r="L45" s="17" t="n">
        <v>510</v>
      </c>
    </row>
    <row r="46" customFormat="false" ht="12.75" hidden="false" customHeight="false" outlineLevel="0" collapsed="false">
      <c r="A46" s="12" t="n">
        <v>41</v>
      </c>
      <c r="B46" s="13" t="s">
        <v>611</v>
      </c>
      <c r="C46" s="13" t="s">
        <v>612</v>
      </c>
      <c r="D46" s="13" t="s">
        <v>40</v>
      </c>
      <c r="E46" s="13" t="s">
        <v>529</v>
      </c>
      <c r="F46" s="14" t="n">
        <v>214</v>
      </c>
      <c r="G46" s="14" t="n">
        <v>98</v>
      </c>
      <c r="H46" s="14" t="n">
        <v>0</v>
      </c>
      <c r="I46" s="14" t="n">
        <v>0</v>
      </c>
      <c r="J46" s="14" t="n">
        <v>184</v>
      </c>
      <c r="K46" s="14" t="n">
        <v>0</v>
      </c>
      <c r="L46" s="14" t="n">
        <v>496</v>
      </c>
    </row>
    <row r="47" customFormat="false" ht="12.75" hidden="false" customHeight="false" outlineLevel="0" collapsed="false">
      <c r="A47" s="15" t="n">
        <v>42</v>
      </c>
      <c r="B47" s="16" t="s">
        <v>613</v>
      </c>
      <c r="C47" s="16" t="s">
        <v>614</v>
      </c>
      <c r="D47" s="16" t="s">
        <v>31</v>
      </c>
      <c r="E47" s="16" t="s">
        <v>529</v>
      </c>
      <c r="F47" s="17" t="n">
        <v>0</v>
      </c>
      <c r="G47" s="17" t="n">
        <v>0</v>
      </c>
      <c r="H47" s="17" t="n">
        <v>236</v>
      </c>
      <c r="I47" s="17" t="n">
        <v>0</v>
      </c>
      <c r="J47" s="17" t="n">
        <v>0</v>
      </c>
      <c r="K47" s="17" t="n">
        <v>227</v>
      </c>
      <c r="L47" s="17" t="n">
        <v>463</v>
      </c>
    </row>
    <row r="48" customFormat="false" ht="12.75" hidden="false" customHeight="false" outlineLevel="0" collapsed="false">
      <c r="A48" s="12" t="n">
        <v>43</v>
      </c>
      <c r="B48" s="13" t="s">
        <v>615</v>
      </c>
      <c r="C48" s="13" t="s">
        <v>616</v>
      </c>
      <c r="D48" s="13" t="s">
        <v>40</v>
      </c>
      <c r="E48" s="13" t="s">
        <v>529</v>
      </c>
      <c r="F48" s="14" t="n">
        <v>176</v>
      </c>
      <c r="G48" s="14" t="n">
        <v>84</v>
      </c>
      <c r="H48" s="14" t="n">
        <v>0</v>
      </c>
      <c r="I48" s="14" t="n">
        <v>0</v>
      </c>
      <c r="J48" s="14" t="n">
        <v>180</v>
      </c>
      <c r="K48" s="14" t="n">
        <v>0</v>
      </c>
      <c r="L48" s="14" t="n">
        <v>440</v>
      </c>
    </row>
    <row r="49" customFormat="false" ht="12.75" hidden="false" customHeight="false" outlineLevel="0" collapsed="false">
      <c r="A49" s="15" t="n">
        <v>44</v>
      </c>
      <c r="B49" s="16" t="s">
        <v>617</v>
      </c>
      <c r="C49" s="16" t="s">
        <v>618</v>
      </c>
      <c r="D49" s="16" t="s">
        <v>310</v>
      </c>
      <c r="E49" s="16" t="s">
        <v>529</v>
      </c>
      <c r="F49" s="17" t="n">
        <v>0</v>
      </c>
      <c r="G49" s="17" t="n">
        <v>0</v>
      </c>
      <c r="H49" s="17" t="n">
        <v>216</v>
      </c>
      <c r="I49" s="17" t="n">
        <v>222</v>
      </c>
      <c r="J49" s="17" t="n">
        <v>0</v>
      </c>
      <c r="K49" s="17" t="n">
        <v>0</v>
      </c>
      <c r="L49" s="17" t="n">
        <v>438</v>
      </c>
    </row>
    <row r="50" customFormat="false" ht="12.75" hidden="false" customHeight="false" outlineLevel="0" collapsed="false">
      <c r="A50" s="12" t="n">
        <v>45</v>
      </c>
      <c r="B50" s="13" t="s">
        <v>619</v>
      </c>
      <c r="C50" s="13" t="s">
        <v>620</v>
      </c>
      <c r="D50" s="13" t="s">
        <v>186</v>
      </c>
      <c r="E50" s="13" t="s">
        <v>529</v>
      </c>
      <c r="F50" s="14" t="n">
        <v>176</v>
      </c>
      <c r="G50" s="14" t="n">
        <v>62</v>
      </c>
      <c r="H50" s="14" t="n">
        <v>0</v>
      </c>
      <c r="I50" s="14" t="n">
        <v>0</v>
      </c>
      <c r="J50" s="14" t="n">
        <v>174</v>
      </c>
      <c r="K50" s="14" t="n">
        <v>0</v>
      </c>
      <c r="L50" s="14" t="n">
        <v>412</v>
      </c>
    </row>
    <row r="51" customFormat="false" ht="12.75" hidden="false" customHeight="false" outlineLevel="0" collapsed="false">
      <c r="A51" s="15" t="n">
        <v>46</v>
      </c>
      <c r="B51" s="16" t="s">
        <v>621</v>
      </c>
      <c r="C51" s="16" t="s">
        <v>622</v>
      </c>
      <c r="D51" s="16" t="s">
        <v>57</v>
      </c>
      <c r="E51" s="16" t="s">
        <v>529</v>
      </c>
      <c r="F51" s="17" t="n">
        <v>0</v>
      </c>
      <c r="G51" s="17" t="n">
        <v>198</v>
      </c>
      <c r="H51" s="17" t="n">
        <v>0</v>
      </c>
      <c r="I51" s="17" t="n">
        <v>0</v>
      </c>
      <c r="J51" s="17" t="n">
        <v>0</v>
      </c>
      <c r="K51" s="17" t="n">
        <v>212</v>
      </c>
      <c r="L51" s="17" t="n">
        <v>410</v>
      </c>
    </row>
    <row r="52" customFormat="false" ht="12.75" hidden="false" customHeight="false" outlineLevel="0" collapsed="false">
      <c r="A52" s="12" t="n">
        <v>47</v>
      </c>
      <c r="B52" s="13" t="s">
        <v>623</v>
      </c>
      <c r="C52" s="13" t="s">
        <v>624</v>
      </c>
      <c r="D52" s="13" t="s">
        <v>160</v>
      </c>
      <c r="E52" s="13" t="s">
        <v>529</v>
      </c>
      <c r="F52" s="14" t="n">
        <v>200</v>
      </c>
      <c r="G52" s="14" t="n">
        <v>0</v>
      </c>
      <c r="H52" s="14" t="n">
        <v>0</v>
      </c>
      <c r="I52" s="14" t="n">
        <v>0</v>
      </c>
      <c r="J52" s="14" t="n">
        <v>188</v>
      </c>
      <c r="K52" s="14" t="n">
        <v>0</v>
      </c>
      <c r="L52" s="14" t="n">
        <v>388</v>
      </c>
    </row>
    <row r="53" customFormat="false" ht="12.75" hidden="false" customHeight="false" outlineLevel="0" collapsed="false">
      <c r="A53" s="15" t="n">
        <v>48</v>
      </c>
      <c r="B53" s="16" t="s">
        <v>625</v>
      </c>
      <c r="C53" s="16" t="s">
        <v>626</v>
      </c>
      <c r="D53" s="16" t="s">
        <v>37</v>
      </c>
      <c r="E53" s="16" t="s">
        <v>529</v>
      </c>
      <c r="F53" s="17" t="n">
        <v>0</v>
      </c>
      <c r="G53" s="17" t="n">
        <v>140</v>
      </c>
      <c r="H53" s="17" t="n">
        <v>0</v>
      </c>
      <c r="I53" s="17" t="n">
        <v>0</v>
      </c>
      <c r="J53" s="17" t="n">
        <v>186</v>
      </c>
      <c r="K53" s="17" t="n">
        <v>0</v>
      </c>
      <c r="L53" s="17" t="n">
        <v>326</v>
      </c>
    </row>
    <row r="54" customFormat="false" ht="12.75" hidden="false" customHeight="false" outlineLevel="0" collapsed="false">
      <c r="A54" s="12" t="n">
        <v>49</v>
      </c>
      <c r="B54" s="13" t="s">
        <v>627</v>
      </c>
      <c r="C54" s="13" t="s">
        <v>628</v>
      </c>
      <c r="D54" s="13" t="s">
        <v>57</v>
      </c>
      <c r="E54" s="13" t="s">
        <v>529</v>
      </c>
      <c r="F54" s="14" t="n">
        <v>0</v>
      </c>
      <c r="G54" s="14" t="n">
        <v>0</v>
      </c>
      <c r="H54" s="14" t="n">
        <v>148</v>
      </c>
      <c r="I54" s="14" t="n">
        <v>176</v>
      </c>
      <c r="J54" s="14" t="n">
        <v>0</v>
      </c>
      <c r="K54" s="14" t="n">
        <v>0</v>
      </c>
      <c r="L54" s="14" t="n">
        <v>324</v>
      </c>
    </row>
    <row r="55" customFormat="false" ht="12.75" hidden="false" customHeight="false" outlineLevel="0" collapsed="false">
      <c r="A55" s="15" t="n">
        <v>50</v>
      </c>
      <c r="B55" s="16" t="s">
        <v>629</v>
      </c>
      <c r="C55" s="16" t="s">
        <v>630</v>
      </c>
      <c r="D55" s="16" t="s">
        <v>160</v>
      </c>
      <c r="E55" s="16" t="s">
        <v>529</v>
      </c>
      <c r="F55" s="17" t="n">
        <v>162</v>
      </c>
      <c r="G55" s="17" t="n">
        <v>0</v>
      </c>
      <c r="H55" s="17" t="n">
        <v>0</v>
      </c>
      <c r="I55" s="17" t="n">
        <v>0</v>
      </c>
      <c r="J55" s="17" t="n">
        <v>136</v>
      </c>
      <c r="K55" s="17" t="n">
        <v>0</v>
      </c>
      <c r="L55" s="17" t="n">
        <v>298</v>
      </c>
    </row>
    <row r="56" customFormat="false" ht="12.75" hidden="false" customHeight="false" outlineLevel="0" collapsed="false">
      <c r="A56" s="12" t="n">
        <v>51</v>
      </c>
      <c r="B56" s="13" t="s">
        <v>631</v>
      </c>
      <c r="C56" s="13" t="s">
        <v>632</v>
      </c>
      <c r="D56" s="13" t="s">
        <v>186</v>
      </c>
      <c r="E56" s="13" t="s">
        <v>529</v>
      </c>
      <c r="F56" s="14" t="n">
        <v>148</v>
      </c>
      <c r="G56" s="14" t="n">
        <v>0</v>
      </c>
      <c r="H56" s="14" t="n">
        <v>0</v>
      </c>
      <c r="I56" s="14" t="n">
        <v>0</v>
      </c>
      <c r="J56" s="14" t="n">
        <v>146</v>
      </c>
      <c r="K56" s="14" t="n">
        <v>0</v>
      </c>
      <c r="L56" s="14" t="n">
        <v>294</v>
      </c>
    </row>
    <row r="57" customFormat="false" ht="12.75" hidden="false" customHeight="false" outlineLevel="0" collapsed="false">
      <c r="A57" s="15" t="n">
        <v>52</v>
      </c>
      <c r="B57" s="16" t="s">
        <v>633</v>
      </c>
      <c r="C57" s="16" t="s">
        <v>634</v>
      </c>
      <c r="D57" s="16" t="s">
        <v>34</v>
      </c>
      <c r="E57" s="16" t="s">
        <v>529</v>
      </c>
      <c r="F57" s="17" t="n">
        <v>267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267</v>
      </c>
    </row>
    <row r="58" customFormat="false" ht="12.75" hidden="false" customHeight="false" outlineLevel="0" collapsed="false">
      <c r="A58" s="12" t="n">
        <v>53</v>
      </c>
      <c r="B58" s="13" t="s">
        <v>635</v>
      </c>
      <c r="C58" s="13" t="s">
        <v>636</v>
      </c>
      <c r="D58" s="13" t="s">
        <v>40</v>
      </c>
      <c r="E58" s="13" t="s">
        <v>529</v>
      </c>
      <c r="F58" s="14" t="n">
        <v>0</v>
      </c>
      <c r="G58" s="14" t="n">
        <v>196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196</v>
      </c>
    </row>
    <row r="59" customFormat="false" ht="12.75" hidden="false" customHeight="false" outlineLevel="0" collapsed="false">
      <c r="A59" s="15" t="n">
        <v>54</v>
      </c>
      <c r="B59" s="16" t="s">
        <v>637</v>
      </c>
      <c r="C59" s="16" t="s">
        <v>638</v>
      </c>
      <c r="D59" s="16" t="s">
        <v>40</v>
      </c>
      <c r="E59" s="16" t="s">
        <v>529</v>
      </c>
      <c r="F59" s="17" t="n">
        <v>0</v>
      </c>
      <c r="G59" s="17" t="n">
        <v>176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76</v>
      </c>
    </row>
    <row r="60" customFormat="false" ht="12.75" hidden="false" customHeight="false" outlineLevel="0" collapsed="false">
      <c r="A60" s="12" t="n">
        <v>55</v>
      </c>
      <c r="B60" s="13" t="s">
        <v>639</v>
      </c>
      <c r="C60" s="13" t="s">
        <v>640</v>
      </c>
      <c r="D60" s="13" t="s">
        <v>54</v>
      </c>
      <c r="E60" s="13" t="s">
        <v>529</v>
      </c>
      <c r="F60" s="14" t="n">
        <v>0</v>
      </c>
      <c r="G60" s="14" t="n">
        <v>0</v>
      </c>
      <c r="H60" s="14" t="n">
        <v>168</v>
      </c>
      <c r="I60" s="14" t="n">
        <v>0</v>
      </c>
      <c r="J60" s="14" t="n">
        <v>0</v>
      </c>
      <c r="K60" s="14" t="n">
        <v>0</v>
      </c>
      <c r="L60" s="14" t="n">
        <v>168</v>
      </c>
    </row>
    <row r="61" customFormat="false" ht="12.75" hidden="false" customHeight="false" outlineLevel="0" collapsed="false">
      <c r="A61" s="15" t="n">
        <v>56</v>
      </c>
      <c r="B61" s="16" t="s">
        <v>641</v>
      </c>
      <c r="C61" s="16" t="s">
        <v>642</v>
      </c>
      <c r="D61" s="16" t="s">
        <v>186</v>
      </c>
      <c r="E61" s="16" t="s">
        <v>52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42</v>
      </c>
      <c r="K61" s="17" t="n">
        <v>0</v>
      </c>
      <c r="L61" s="17" t="n">
        <v>142</v>
      </c>
    </row>
    <row r="62" customFormat="false" ht="12.75" hidden="false" customHeight="false" outlineLevel="0" collapsed="false">
      <c r="A62" s="12" t="n">
        <v>57</v>
      </c>
      <c r="B62" s="13" t="s">
        <v>643</v>
      </c>
      <c r="C62" s="13" t="s">
        <v>644</v>
      </c>
      <c r="D62" s="13" t="s">
        <v>54</v>
      </c>
      <c r="E62" s="13" t="s">
        <v>529</v>
      </c>
      <c r="F62" s="14" t="n">
        <v>0</v>
      </c>
      <c r="G62" s="14" t="n">
        <v>0</v>
      </c>
      <c r="H62" s="14" t="n">
        <v>132</v>
      </c>
      <c r="I62" s="14" t="n">
        <v>0</v>
      </c>
      <c r="J62" s="14" t="n">
        <v>0</v>
      </c>
      <c r="K62" s="14" t="n">
        <v>0</v>
      </c>
      <c r="L62" s="14" t="n">
        <v>132</v>
      </c>
    </row>
    <row r="63" customFormat="false" ht="12.75" hidden="false" customHeight="false" outlineLevel="0" collapsed="false">
      <c r="A63" s="15" t="n">
        <v>58</v>
      </c>
      <c r="B63" s="16" t="s">
        <v>645</v>
      </c>
      <c r="C63" s="16" t="s">
        <v>646</v>
      </c>
      <c r="D63" s="16" t="s">
        <v>22</v>
      </c>
      <c r="E63" s="16" t="s">
        <v>529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30</v>
      </c>
      <c r="L63" s="17" t="n">
        <v>130</v>
      </c>
    </row>
    <row r="64" customFormat="false" ht="12.75" hidden="false" customHeight="false" outlineLevel="0" collapsed="false">
      <c r="A64" s="12" t="n">
        <v>59</v>
      </c>
      <c r="B64" s="13" t="s">
        <v>647</v>
      </c>
      <c r="C64" s="13" t="s">
        <v>648</v>
      </c>
      <c r="D64" s="13" t="s">
        <v>18</v>
      </c>
      <c r="E64" s="13" t="s">
        <v>529</v>
      </c>
      <c r="F64" s="14" t="n">
        <v>0</v>
      </c>
      <c r="G64" s="14" t="n">
        <v>128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128</v>
      </c>
    </row>
    <row r="65" customFormat="false" ht="12.75" hidden="false" customHeight="false" outlineLevel="0" collapsed="false">
      <c r="A65" s="18" t="n">
        <v>60</v>
      </c>
      <c r="B65" s="19" t="s">
        <v>649</v>
      </c>
      <c r="C65" s="19" t="s">
        <v>650</v>
      </c>
      <c r="D65" s="19" t="s">
        <v>43</v>
      </c>
      <c r="E65" s="19" t="s">
        <v>529</v>
      </c>
      <c r="F65" s="20" t="n">
        <v>0</v>
      </c>
      <c r="G65" s="20" t="n">
        <v>118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118</v>
      </c>
    </row>
    <row r="66" customFormat="false" ht="12.75" hidden="false" customHeight="false" outlineLevel="0" collapsed="false">
      <c r="A66" s="12" t="n">
        <v>61</v>
      </c>
      <c r="B66" s="13" t="s">
        <v>651</v>
      </c>
      <c r="C66" s="13" t="s">
        <v>652</v>
      </c>
      <c r="D66" s="13" t="s">
        <v>72</v>
      </c>
      <c r="E66" s="13" t="s">
        <v>529</v>
      </c>
      <c r="F66" s="14" t="n">
        <v>0</v>
      </c>
      <c r="G66" s="14" t="n">
        <v>0</v>
      </c>
      <c r="H66" s="14" t="n">
        <v>110</v>
      </c>
      <c r="I66" s="14" t="n">
        <v>0</v>
      </c>
      <c r="J66" s="14" t="n">
        <v>0</v>
      </c>
      <c r="K66" s="14" t="n">
        <v>0</v>
      </c>
      <c r="L66" s="14" t="n">
        <v>110</v>
      </c>
    </row>
    <row r="67" customFormat="false" ht="12.75" hidden="false" customHeight="false" outlineLevel="0" collapsed="false">
      <c r="A67" s="15" t="n">
        <v>62</v>
      </c>
      <c r="B67" s="16" t="s">
        <v>653</v>
      </c>
      <c r="C67" s="16" t="s">
        <v>654</v>
      </c>
      <c r="D67" s="16" t="s">
        <v>54</v>
      </c>
      <c r="E67" s="16" t="s">
        <v>529</v>
      </c>
      <c r="F67" s="17" t="n">
        <v>0</v>
      </c>
      <c r="G67" s="17" t="n">
        <v>0</v>
      </c>
      <c r="H67" s="17" t="n">
        <v>102</v>
      </c>
      <c r="I67" s="17" t="n">
        <v>0</v>
      </c>
      <c r="J67" s="17" t="n">
        <v>0</v>
      </c>
      <c r="K67" s="17" t="n">
        <v>0</v>
      </c>
      <c r="L67" s="17" t="n">
        <v>102</v>
      </c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3"/>
      <c r="G68" s="23"/>
      <c r="H68" s="23"/>
      <c r="I68" s="23"/>
      <c r="J68" s="23"/>
      <c r="K68" s="23"/>
      <c r="L68" s="24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3"/>
      <c r="G69" s="23"/>
      <c r="H69" s="23"/>
      <c r="I69" s="23"/>
      <c r="J69" s="23"/>
      <c r="K69" s="23"/>
      <c r="L69" s="24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3"/>
      <c r="G70" s="23"/>
      <c r="H70" s="23"/>
      <c r="I70" s="23"/>
      <c r="J70" s="23"/>
      <c r="K70" s="23"/>
      <c r="L70" s="24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3"/>
      <c r="G71" s="23"/>
      <c r="H71" s="23"/>
      <c r="I71" s="23"/>
      <c r="J71" s="23"/>
      <c r="K71" s="23"/>
      <c r="L71" s="24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3"/>
      <c r="G72" s="23"/>
      <c r="H72" s="23"/>
      <c r="I72" s="23"/>
      <c r="J72" s="23"/>
      <c r="K72" s="23"/>
      <c r="L72" s="24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3"/>
      <c r="G73" s="23"/>
      <c r="H73" s="23"/>
      <c r="I73" s="23"/>
      <c r="J73" s="23"/>
      <c r="K73" s="23"/>
      <c r="L73" s="24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3"/>
      <c r="G74" s="23"/>
      <c r="H74" s="23"/>
      <c r="I74" s="23"/>
      <c r="J74" s="23"/>
      <c r="K74" s="23"/>
      <c r="L74" s="24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3"/>
      <c r="G75" s="23"/>
      <c r="H75" s="23"/>
      <c r="I75" s="23"/>
      <c r="J75" s="23"/>
      <c r="K75" s="23"/>
      <c r="L75" s="24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3"/>
      <c r="G76" s="23"/>
      <c r="H76" s="23"/>
      <c r="I76" s="23"/>
      <c r="J76" s="23"/>
      <c r="K76" s="23"/>
      <c r="L76" s="24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3"/>
      <c r="G77" s="23"/>
      <c r="H77" s="23"/>
      <c r="I77" s="23"/>
      <c r="J77" s="23"/>
      <c r="K77" s="23"/>
      <c r="L77" s="24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3"/>
      <c r="G78" s="23"/>
      <c r="H78" s="23"/>
      <c r="I78" s="23"/>
      <c r="J78" s="23"/>
      <c r="K78" s="23"/>
      <c r="L78" s="24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3"/>
      <c r="G79" s="23"/>
      <c r="H79" s="23"/>
      <c r="I79" s="23"/>
      <c r="J79" s="23"/>
      <c r="K79" s="23"/>
      <c r="L79" s="24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3"/>
      <c r="G80" s="23"/>
      <c r="H80" s="23"/>
      <c r="I80" s="23"/>
      <c r="J80" s="23"/>
      <c r="K80" s="23"/>
      <c r="L80" s="24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3"/>
      <c r="G81" s="23"/>
      <c r="H81" s="23"/>
      <c r="I81" s="23"/>
      <c r="J81" s="23"/>
      <c r="K81" s="23"/>
      <c r="L81" s="24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3"/>
      <c r="G82" s="23"/>
      <c r="H82" s="23"/>
      <c r="I82" s="23"/>
      <c r="J82" s="23"/>
      <c r="K82" s="23"/>
      <c r="L82" s="24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3"/>
      <c r="G83" s="23"/>
      <c r="H83" s="23"/>
      <c r="I83" s="23"/>
      <c r="J83" s="23"/>
      <c r="K83" s="23"/>
      <c r="L83" s="24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3"/>
      <c r="G84" s="23"/>
      <c r="H84" s="23"/>
      <c r="I84" s="23"/>
      <c r="J84" s="23"/>
      <c r="K84" s="23"/>
      <c r="L84" s="24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3"/>
      <c r="G85" s="23"/>
      <c r="H85" s="23"/>
      <c r="I85" s="23"/>
      <c r="J85" s="23"/>
      <c r="K85" s="23"/>
      <c r="L85" s="24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/>
      <c r="G86" s="23"/>
      <c r="H86" s="23"/>
      <c r="I86" s="23"/>
      <c r="J86" s="23"/>
      <c r="K86" s="23"/>
      <c r="L86" s="24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3"/>
      <c r="G87" s="23"/>
      <c r="H87" s="23"/>
      <c r="I87" s="23"/>
      <c r="J87" s="23"/>
      <c r="K87" s="23"/>
      <c r="L87" s="24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3"/>
      <c r="G88" s="23"/>
      <c r="H88" s="23"/>
      <c r="I88" s="23"/>
      <c r="J88" s="23"/>
      <c r="K88" s="23"/>
      <c r="L88" s="24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3"/>
      <c r="G89" s="23"/>
      <c r="H89" s="23"/>
      <c r="I89" s="23"/>
      <c r="J89" s="23"/>
      <c r="K89" s="23"/>
      <c r="L89" s="24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3"/>
      <c r="G90" s="23"/>
      <c r="H90" s="23"/>
      <c r="I90" s="23"/>
      <c r="J90" s="23"/>
      <c r="K90" s="23"/>
      <c r="L90" s="24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3"/>
      <c r="G92" s="23"/>
      <c r="H92" s="23"/>
      <c r="I92" s="23"/>
      <c r="J92" s="23"/>
      <c r="K92" s="23"/>
      <c r="L92" s="24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3"/>
      <c r="G93" s="23"/>
      <c r="H93" s="23"/>
      <c r="I93" s="23"/>
      <c r="J93" s="23"/>
      <c r="K93" s="23"/>
      <c r="L93" s="24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3"/>
      <c r="G94" s="23"/>
      <c r="H94" s="23"/>
      <c r="I94" s="23"/>
      <c r="J94" s="23"/>
      <c r="K94" s="23"/>
      <c r="L94" s="24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3"/>
      <c r="G95" s="23"/>
      <c r="H95" s="23"/>
      <c r="I95" s="23"/>
      <c r="J95" s="23"/>
      <c r="K95" s="23"/>
      <c r="L95" s="24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3"/>
      <c r="G96" s="23"/>
      <c r="H96" s="23"/>
      <c r="I96" s="23"/>
      <c r="J96" s="23"/>
      <c r="K96" s="23"/>
      <c r="L96" s="24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3"/>
      <c r="G97" s="23"/>
      <c r="H97" s="23"/>
      <c r="I97" s="23"/>
      <c r="J97" s="23"/>
      <c r="K97" s="23"/>
      <c r="L97" s="24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3"/>
      <c r="G98" s="23"/>
      <c r="H98" s="23"/>
      <c r="I98" s="23"/>
      <c r="J98" s="23"/>
      <c r="K98" s="23"/>
      <c r="L98" s="24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3"/>
      <c r="G99" s="23"/>
      <c r="H99" s="23"/>
      <c r="I99" s="23"/>
      <c r="J99" s="23"/>
      <c r="K99" s="23"/>
      <c r="L99" s="24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3"/>
      <c r="G100" s="23"/>
      <c r="H100" s="23"/>
      <c r="I100" s="23"/>
      <c r="J100" s="23"/>
      <c r="K100" s="23"/>
      <c r="L100" s="24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3"/>
      <c r="G101" s="23"/>
      <c r="H101" s="23"/>
      <c r="I101" s="23"/>
      <c r="J101" s="23"/>
      <c r="K101" s="23"/>
      <c r="L101" s="24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3"/>
      <c r="G102" s="23"/>
      <c r="H102" s="23"/>
      <c r="I102" s="23"/>
      <c r="J102" s="23"/>
      <c r="K102" s="23"/>
      <c r="L102" s="24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3"/>
      <c r="G103" s="23"/>
      <c r="H103" s="23"/>
      <c r="I103" s="23"/>
      <c r="J103" s="23"/>
      <c r="K103" s="23"/>
      <c r="L103" s="24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3"/>
      <c r="G104" s="23"/>
      <c r="H104" s="23"/>
      <c r="I104" s="23"/>
      <c r="J104" s="23"/>
      <c r="K104" s="23"/>
      <c r="L104" s="24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3"/>
      <c r="G105" s="23"/>
      <c r="H105" s="23"/>
      <c r="I105" s="23"/>
      <c r="J105" s="23"/>
      <c r="K105" s="23"/>
      <c r="L105" s="24"/>
    </row>
    <row r="106" customFormat="false" ht="12.75" hidden="false" customHeight="false" outlineLevel="0" collapsed="false">
      <c r="A106" s="21"/>
      <c r="B106" s="22"/>
      <c r="C106" s="22"/>
      <c r="D106" s="22"/>
      <c r="E106" s="22"/>
      <c r="F106" s="23"/>
      <c r="G106" s="23"/>
      <c r="H106" s="23"/>
      <c r="I106" s="23"/>
      <c r="J106" s="23"/>
      <c r="K106" s="23"/>
      <c r="L106" s="24"/>
    </row>
    <row r="107" customFormat="false" ht="12.75" hidden="false" customHeight="false" outlineLevel="0" collapsed="false">
      <c r="A107" s="21"/>
      <c r="B107" s="22"/>
      <c r="C107" s="22"/>
      <c r="D107" s="22"/>
      <c r="E107" s="22"/>
      <c r="F107" s="23"/>
      <c r="G107" s="23"/>
      <c r="H107" s="23"/>
      <c r="I107" s="23"/>
      <c r="J107" s="23"/>
      <c r="K107" s="23"/>
      <c r="L107" s="24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3"/>
      <c r="G108" s="23"/>
      <c r="H108" s="23"/>
      <c r="I108" s="23"/>
      <c r="J108" s="23"/>
      <c r="K108" s="23"/>
      <c r="L108" s="24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3"/>
      <c r="G109" s="23"/>
      <c r="H109" s="23"/>
      <c r="I109" s="23"/>
      <c r="J109" s="23"/>
      <c r="K109" s="23"/>
      <c r="L109" s="24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3"/>
      <c r="G110" s="23"/>
      <c r="H110" s="23"/>
      <c r="I110" s="23"/>
      <c r="J110" s="23"/>
      <c r="K110" s="23"/>
      <c r="L110" s="24"/>
    </row>
    <row r="111" customFormat="false" ht="12.75" hidden="false" customHeight="false" outlineLevel="0" collapsed="false">
      <c r="A111" s="21"/>
      <c r="B111" s="22"/>
      <c r="C111" s="22"/>
      <c r="D111" s="22"/>
      <c r="E111" s="22"/>
      <c r="F111" s="23"/>
      <c r="G111" s="23"/>
      <c r="H111" s="23"/>
      <c r="I111" s="23"/>
      <c r="J111" s="23"/>
      <c r="K111" s="23"/>
      <c r="L111" s="24"/>
    </row>
  </sheetData>
  <autoFilter ref="A5:L67"/>
  <mergeCells count="4">
    <mergeCell ref="A1:K1"/>
    <mergeCell ref="A2:L2"/>
    <mergeCell ref="A3:L3"/>
    <mergeCell ref="A4:L4"/>
  </mergeCells>
  <conditionalFormatting sqref="F6:K67">
    <cfRule type="expression" priority="2" aboveAverage="0" equalAverage="0" bottom="0" percent="0" rank="0" text="" dxfId="10">
      <formula>F6=MIN($F6:$K6)</formula>
    </cfRule>
  </conditionalFormatting>
  <dataValidations count="1">
    <dataValidation allowBlank="true" errorStyle="stop" operator="between" showDropDown="false" showErrorMessage="true" showInputMessage="false" sqref="L1" type="list">
      <formula1>"P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6" width="30.7"/>
    <col collapsed="false" customWidth="true" hidden="false" outlineLevel="0" max="4" min="3" style="26" width="15.7"/>
    <col collapsed="false" customWidth="true" hidden="false" outlineLevel="0" max="5" min="5" style="27" width="15.7"/>
    <col collapsed="false" customWidth="false" hidden="false" outlineLevel="0" max="257" min="6" style="26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5" hidden="false" customHeight="false" outlineLevel="0" collapsed="false">
      <c r="A2" s="28" t="s">
        <v>2</v>
      </c>
      <c r="B2" s="28"/>
      <c r="C2" s="28"/>
      <c r="D2" s="28"/>
      <c r="E2" s="28"/>
    </row>
    <row r="3" customFormat="false" ht="18" hidden="false" customHeight="false" outlineLevel="0" collapsed="false">
      <c r="A3" s="4" t="s">
        <v>655</v>
      </c>
      <c r="B3" s="4"/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false" outlineLevel="0" collapsed="false">
      <c r="A4" s="29" t="s">
        <v>4</v>
      </c>
      <c r="B4" s="29" t="s">
        <v>656</v>
      </c>
      <c r="C4" s="30" t="s">
        <v>657</v>
      </c>
      <c r="D4" s="30" t="s">
        <v>658</v>
      </c>
      <c r="E4" s="30" t="s">
        <v>659</v>
      </c>
    </row>
    <row r="5" customFormat="false" ht="13.5" hidden="false" customHeight="true" outlineLevel="0" collapsed="false">
      <c r="A5" s="12" t="n">
        <v>1</v>
      </c>
      <c r="B5" s="13" t="s">
        <v>34</v>
      </c>
      <c r="C5" s="31" t="n">
        <v>12579</v>
      </c>
      <c r="D5" s="31" t="n">
        <v>2727</v>
      </c>
      <c r="E5" s="32" t="n">
        <v>15306</v>
      </c>
    </row>
    <row r="6" customFormat="false" ht="13.5" hidden="false" customHeight="true" outlineLevel="0" collapsed="false">
      <c r="A6" s="15" t="n">
        <v>2</v>
      </c>
      <c r="B6" s="16" t="s">
        <v>22</v>
      </c>
      <c r="C6" s="33" t="n">
        <v>12248</v>
      </c>
      <c r="D6" s="33" t="n">
        <v>2520</v>
      </c>
      <c r="E6" s="34" t="n">
        <v>14768</v>
      </c>
    </row>
    <row r="7" customFormat="false" ht="13.5" hidden="false" customHeight="true" outlineLevel="0" collapsed="false">
      <c r="A7" s="12" t="n">
        <v>3</v>
      </c>
      <c r="B7" s="13" t="s">
        <v>57</v>
      </c>
      <c r="C7" s="31" t="n">
        <v>10962</v>
      </c>
      <c r="D7" s="31" t="n">
        <v>2574</v>
      </c>
      <c r="E7" s="32" t="n">
        <v>13536</v>
      </c>
    </row>
    <row r="8" customFormat="false" ht="13.5" hidden="false" customHeight="true" outlineLevel="0" collapsed="false">
      <c r="A8" s="15" t="n">
        <v>4</v>
      </c>
      <c r="B8" s="16" t="s">
        <v>18</v>
      </c>
      <c r="C8" s="33" t="n">
        <v>6642</v>
      </c>
      <c r="D8" s="33" t="n">
        <v>1648</v>
      </c>
      <c r="E8" s="34" t="n">
        <v>8290</v>
      </c>
    </row>
    <row r="9" customFormat="false" ht="13.5" hidden="false" customHeight="true" outlineLevel="0" collapsed="false">
      <c r="A9" s="18" t="n">
        <v>5</v>
      </c>
      <c r="B9" s="19" t="s">
        <v>43</v>
      </c>
      <c r="C9" s="35" t="n">
        <v>6081</v>
      </c>
      <c r="D9" s="35" t="n">
        <v>698</v>
      </c>
      <c r="E9" s="36" t="n">
        <v>6779</v>
      </c>
    </row>
    <row r="10" customFormat="false" ht="13.5" hidden="false" customHeight="true" outlineLevel="0" collapsed="false">
      <c r="A10" s="15" t="n">
        <v>6</v>
      </c>
      <c r="B10" s="16" t="s">
        <v>27</v>
      </c>
      <c r="C10" s="33" t="n">
        <v>4189</v>
      </c>
      <c r="D10" s="33" t="n">
        <v>833</v>
      </c>
      <c r="E10" s="34" t="n">
        <v>5022</v>
      </c>
    </row>
    <row r="11" customFormat="false" ht="13.5" hidden="false" customHeight="true" outlineLevel="0" collapsed="false">
      <c r="A11" s="12" t="n">
        <v>7</v>
      </c>
      <c r="B11" s="13" t="s">
        <v>31</v>
      </c>
      <c r="C11" s="31" t="n">
        <v>3691</v>
      </c>
      <c r="D11" s="31" t="n">
        <v>617</v>
      </c>
      <c r="E11" s="32" t="n">
        <v>4308</v>
      </c>
    </row>
    <row r="12" customFormat="false" ht="13.5" hidden="false" customHeight="true" outlineLevel="0" collapsed="false">
      <c r="A12" s="15" t="n">
        <v>8</v>
      </c>
      <c r="B12" s="16" t="s">
        <v>54</v>
      </c>
      <c r="C12" s="33" t="n">
        <v>3316</v>
      </c>
      <c r="D12" s="33" t="n">
        <v>713</v>
      </c>
      <c r="E12" s="34" t="n">
        <v>4029</v>
      </c>
    </row>
    <row r="13" customFormat="false" ht="13.5" hidden="false" customHeight="true" outlineLevel="0" collapsed="false">
      <c r="A13" s="12" t="n">
        <v>9</v>
      </c>
      <c r="B13" s="13" t="s">
        <v>72</v>
      </c>
      <c r="C13" s="31" t="n">
        <v>2446</v>
      </c>
      <c r="D13" s="31" t="n">
        <v>682</v>
      </c>
      <c r="E13" s="32" t="n">
        <v>3128</v>
      </c>
    </row>
    <row r="14" customFormat="false" ht="13.5" hidden="false" customHeight="true" outlineLevel="0" collapsed="false">
      <c r="A14" s="15" t="n">
        <v>10</v>
      </c>
      <c r="B14" s="16" t="s">
        <v>151</v>
      </c>
      <c r="C14" s="33" t="n">
        <v>2451</v>
      </c>
      <c r="D14" s="33" t="n">
        <v>663</v>
      </c>
      <c r="E14" s="34" t="n">
        <v>3114</v>
      </c>
    </row>
    <row r="15" customFormat="false" ht="13.5" hidden="false" customHeight="true" outlineLevel="0" collapsed="false">
      <c r="A15" s="12" t="n">
        <v>11</v>
      </c>
      <c r="B15" s="13" t="s">
        <v>40</v>
      </c>
      <c r="C15" s="31" t="n">
        <v>1949</v>
      </c>
      <c r="D15" s="31" t="n">
        <v>702</v>
      </c>
      <c r="E15" s="32" t="n">
        <v>2651</v>
      </c>
    </row>
    <row r="16" customFormat="false" ht="13.5" hidden="false" customHeight="true" outlineLevel="0" collapsed="false">
      <c r="A16" s="15" t="n">
        <v>12</v>
      </c>
      <c r="B16" s="16" t="s">
        <v>372</v>
      </c>
      <c r="C16" s="33" t="n">
        <v>1896</v>
      </c>
      <c r="D16" s="33" t="n">
        <v>282</v>
      </c>
      <c r="E16" s="34" t="n">
        <v>2178</v>
      </c>
    </row>
    <row r="17" customFormat="false" ht="13.5" hidden="false" customHeight="true" outlineLevel="0" collapsed="false">
      <c r="A17" s="12" t="n">
        <v>13</v>
      </c>
      <c r="B17" s="13" t="s">
        <v>78</v>
      </c>
      <c r="C17" s="31" t="n">
        <v>1387</v>
      </c>
      <c r="D17" s="31" t="n">
        <v>282</v>
      </c>
      <c r="E17" s="32" t="n">
        <v>1669</v>
      </c>
    </row>
    <row r="18" customFormat="false" ht="13.5" hidden="false" customHeight="true" outlineLevel="0" collapsed="false">
      <c r="A18" s="15" t="n">
        <v>14</v>
      </c>
      <c r="B18" s="16" t="s">
        <v>170</v>
      </c>
      <c r="C18" s="33" t="n">
        <v>1373</v>
      </c>
      <c r="D18" s="33" t="n">
        <v>256</v>
      </c>
      <c r="E18" s="34" t="n">
        <v>1629</v>
      </c>
    </row>
    <row r="19" customFormat="false" ht="13.5" hidden="false" customHeight="true" outlineLevel="0" collapsed="false">
      <c r="A19" s="12" t="n">
        <v>15</v>
      </c>
      <c r="B19" s="13" t="s">
        <v>51</v>
      </c>
      <c r="C19" s="31" t="n">
        <v>1600</v>
      </c>
      <c r="D19" s="31" t="n">
        <v>0</v>
      </c>
      <c r="E19" s="32" t="n">
        <v>1600</v>
      </c>
    </row>
    <row r="20" customFormat="false" ht="13.5" hidden="false" customHeight="true" outlineLevel="0" collapsed="false">
      <c r="A20" s="15" t="n">
        <v>16</v>
      </c>
      <c r="B20" s="16" t="s">
        <v>83</v>
      </c>
      <c r="C20" s="33" t="n">
        <v>1084</v>
      </c>
      <c r="D20" s="33" t="n">
        <v>282</v>
      </c>
      <c r="E20" s="34" t="n">
        <v>1366</v>
      </c>
    </row>
    <row r="21" customFormat="false" ht="13.5" hidden="false" customHeight="true" outlineLevel="0" collapsed="false">
      <c r="A21" s="12" t="n">
        <v>17</v>
      </c>
      <c r="B21" s="13" t="s">
        <v>37</v>
      </c>
      <c r="C21" s="31" t="n">
        <v>1046</v>
      </c>
      <c r="D21" s="31" t="n">
        <v>267</v>
      </c>
      <c r="E21" s="32" t="n">
        <v>1313</v>
      </c>
    </row>
    <row r="22" customFormat="false" ht="13.5" hidden="false" customHeight="true" outlineLevel="0" collapsed="false">
      <c r="A22" s="15" t="n">
        <v>18</v>
      </c>
      <c r="B22" s="16" t="s">
        <v>327</v>
      </c>
      <c r="C22" s="33" t="n">
        <v>1056</v>
      </c>
      <c r="D22" s="33" t="n">
        <v>240</v>
      </c>
      <c r="E22" s="34" t="n">
        <v>1296</v>
      </c>
    </row>
    <row r="23" customFormat="false" ht="13.5" hidden="false" customHeight="true" outlineLevel="0" collapsed="false">
      <c r="A23" s="12" t="n">
        <v>19</v>
      </c>
      <c r="B23" s="13" t="s">
        <v>46</v>
      </c>
      <c r="C23" s="31" t="n">
        <v>1133</v>
      </c>
      <c r="D23" s="31"/>
      <c r="E23" s="32" t="n">
        <v>1133</v>
      </c>
    </row>
    <row r="24" customFormat="false" ht="13.5" hidden="false" customHeight="true" outlineLevel="0" collapsed="false">
      <c r="A24" s="15" t="n">
        <v>20</v>
      </c>
      <c r="B24" s="16" t="s">
        <v>546</v>
      </c>
      <c r="C24" s="33" t="n">
        <v>768</v>
      </c>
      <c r="D24" s="33" t="n">
        <v>248</v>
      </c>
      <c r="E24" s="34" t="n">
        <v>1016</v>
      </c>
    </row>
    <row r="25" customFormat="false" ht="13.5" hidden="false" customHeight="true" outlineLevel="0" collapsed="false">
      <c r="A25" s="12" t="n">
        <v>21</v>
      </c>
      <c r="B25" s="13" t="s">
        <v>167</v>
      </c>
      <c r="C25" s="31" t="n">
        <v>492</v>
      </c>
      <c r="D25" s="31" t="n">
        <v>0</v>
      </c>
      <c r="E25" s="32" t="n">
        <v>492</v>
      </c>
    </row>
    <row r="26" customFormat="false" ht="13.5" hidden="false" customHeight="true" outlineLevel="0" collapsed="false">
      <c r="A26" s="15" t="n">
        <v>22</v>
      </c>
      <c r="B26" s="16" t="s">
        <v>66</v>
      </c>
      <c r="C26" s="33" t="n">
        <v>294</v>
      </c>
      <c r="D26" s="33"/>
      <c r="E26" s="34" t="n">
        <v>294</v>
      </c>
    </row>
    <row r="27" customFormat="false" ht="13.5" hidden="false" customHeight="true" outlineLevel="0" collapsed="false">
      <c r="A27" s="12" t="n">
        <v>23</v>
      </c>
      <c r="B27" s="13" t="s">
        <v>160</v>
      </c>
      <c r="C27" s="31" t="n">
        <v>220</v>
      </c>
      <c r="D27" s="31" t="n">
        <v>0</v>
      </c>
      <c r="E27" s="32" t="n">
        <v>220</v>
      </c>
    </row>
    <row r="28" customFormat="false" ht="13.5" hidden="false" customHeight="true" outlineLevel="0" collapsed="false">
      <c r="A28" s="15" t="n">
        <v>24</v>
      </c>
      <c r="B28" s="16" t="s">
        <v>177</v>
      </c>
      <c r="C28" s="33" t="n">
        <v>116</v>
      </c>
      <c r="D28" s="33"/>
      <c r="E28" s="34" t="n">
        <v>116</v>
      </c>
    </row>
  </sheetData>
  <mergeCells count="3">
    <mergeCell ref="A1:E1"/>
    <mergeCell ref="A2:E2"/>
    <mergeCell ref="A3:E3"/>
  </mergeCells>
  <conditionalFormatting sqref="C5:E28">
    <cfRule type="expression" priority="2" aboveAverage="0" equalAverage="0" bottom="0" percent="0" rank="0" text="" dxfId="11">
      <formula>C5=MIN($F5:$K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15:09Z</dcterms:created>
  <dc:creator>Alain</dc:creator>
  <dc:description/>
  <dc:language>en-US</dc:language>
  <cp:lastModifiedBy>FM</cp:lastModifiedBy>
  <cp:lastPrinted>2006-04-07T19:45:48Z</cp:lastPrinted>
  <dcterms:modified xsi:type="dcterms:W3CDTF">2008-06-18T1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4890160</vt:r8>
  </property>
  <property fmtid="{D5CDD505-2E9C-101B-9397-08002B2CF9AE}" pid="3" name="_AuthorEmail">
    <vt:lpwstr>BIGOTFABRICEETCHRISTELLE@orange.fr</vt:lpwstr>
  </property>
  <property fmtid="{D5CDD505-2E9C-101B-9397-08002B2CF9AE}" pid="4" name="_AuthorEmailDisplayName">
    <vt:lpwstr>Fabrice et Christelle Bigot</vt:lpwstr>
  </property>
  <property fmtid="{D5CDD505-2E9C-101B-9397-08002B2CF9AE}" pid="5" name="_EmailSubject">
    <vt:lpwstr>classement général trjv</vt:lpwstr>
  </property>
  <property fmtid="{D5CDD505-2E9C-101B-9397-08002B2CF9AE}" pid="6" name="_ReviewingToolsShownOnce">
    <vt:lpwstr/>
  </property>
</Properties>
</file>