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quets" sheetId="1" state="visible" r:id="rId2"/>
  </sheets>
  <definedNames>
    <definedName function="false" hidden="false" name="C_Roue" vbProcedure="false">Braquets!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LES DEVELOVEPEMENTS AUTORISES</t>
  </si>
  <si>
    <t xml:space="preserve">Pré licenciés </t>
  </si>
  <si>
    <t xml:space="preserve">5,60m</t>
  </si>
  <si>
    <t xml:space="preserve">Minimes : 6,10m</t>
  </si>
  <si>
    <t xml:space="preserve">Poussins </t>
  </si>
  <si>
    <t xml:space="preserve">Cadets   : 7,47m</t>
  </si>
  <si>
    <t xml:space="preserve">Pupilles </t>
  </si>
  <si>
    <t xml:space="preserve">Juniors (seuls) : 7,93m</t>
  </si>
  <si>
    <t xml:space="preserve">Benjamins </t>
  </si>
  <si>
    <t xml:space="preserve">Circonférence de la roue : </t>
  </si>
  <si>
    <t xml:space="preserve">                       </t>
  </si>
  <si>
    <t xml:space="preserve">Nbs de dents </t>
  </si>
  <si>
    <t xml:space="preserve">Nombre de dents de la roue libre </t>
  </si>
  <si>
    <t xml:space="preserve">du pédalier </t>
  </si>
  <si>
    <t xml:space="preserve">Equipement type braquets Minimes </t>
  </si>
  <si>
    <t xml:space="preserve">Avant : 46/39 à 42</t>
  </si>
  <si>
    <t xml:space="preserve">Roue libre 10 vitesses : 16,17,18,19,20,21,22,23,24,26</t>
  </si>
  <si>
    <t xml:space="preserve">Equipement type braquets Cadets </t>
  </si>
  <si>
    <t xml:space="preserve">Avant :49/42</t>
  </si>
  <si>
    <t xml:space="preserve">Roue libre 10 vitesses : 14,15,16,17,18,19,20,21,23,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2"/>
      <color rgb="FF800080"/>
      <name val="Arial"/>
      <family val="2"/>
    </font>
    <font>
      <b val="true"/>
      <sz val="10"/>
      <color rgb="FF800080"/>
      <name val="Arial"/>
      <family val="2"/>
    </font>
    <font>
      <sz val="11"/>
      <name val="Arial"/>
      <family val="2"/>
    </font>
    <font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16" min="2" style="1" width="7.14"/>
    <col collapsed="false" customWidth="false" hidden="false" outlineLevel="0" max="257" min="17" style="1" width="11.42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D2" s="4"/>
      <c r="E2" s="4"/>
      <c r="F2" s="4"/>
      <c r="G2" s="4"/>
      <c r="H2" s="4"/>
    </row>
    <row r="3" customFormat="false" ht="15" hidden="false" customHeight="false" outlineLevel="0" collapsed="false">
      <c r="B3" s="5" t="s">
        <v>1</v>
      </c>
      <c r="C3" s="4" t="s">
        <v>2</v>
      </c>
      <c r="D3" s="6"/>
      <c r="E3" s="7"/>
      <c r="F3" s="8"/>
      <c r="G3" s="7"/>
      <c r="H3" s="9" t="s">
        <v>3</v>
      </c>
      <c r="I3" s="10"/>
      <c r="J3" s="11"/>
      <c r="K3" s="11"/>
      <c r="L3" s="12"/>
    </row>
    <row r="4" customFormat="false" ht="15.75" hidden="false" customHeight="false" outlineLevel="0" collapsed="false">
      <c r="B4" s="5" t="s">
        <v>4</v>
      </c>
      <c r="C4" s="4" t="s">
        <v>2</v>
      </c>
      <c r="D4" s="6"/>
      <c r="E4" s="7"/>
      <c r="F4" s="7"/>
      <c r="G4" s="7"/>
      <c r="H4" s="13" t="s">
        <v>5</v>
      </c>
      <c r="I4" s="14"/>
      <c r="J4" s="15"/>
      <c r="K4" s="15"/>
      <c r="L4" s="16"/>
    </row>
    <row r="5" customFormat="false" ht="15.75" hidden="false" customHeight="false" outlineLevel="0" collapsed="false">
      <c r="B5" s="5" t="s">
        <v>6</v>
      </c>
      <c r="C5" s="4" t="s">
        <v>2</v>
      </c>
      <c r="D5" s="6"/>
      <c r="E5" s="7"/>
      <c r="F5" s="7"/>
      <c r="G5" s="7"/>
      <c r="H5" s="17" t="s">
        <v>7</v>
      </c>
      <c r="I5" s="18"/>
      <c r="J5" s="19"/>
      <c r="K5" s="19"/>
      <c r="L5" s="19"/>
    </row>
    <row r="6" customFormat="false" ht="15" hidden="false" customHeight="false" outlineLevel="0" collapsed="false">
      <c r="B6" s="5" t="s">
        <v>8</v>
      </c>
      <c r="C6" s="4" t="s">
        <v>2</v>
      </c>
      <c r="D6" s="3"/>
      <c r="E6" s="3"/>
      <c r="F6" s="3"/>
      <c r="G6" s="3"/>
      <c r="H6" s="3"/>
      <c r="I6" s="3"/>
    </row>
    <row r="8" customFormat="false" ht="14.25" hidden="false" customHeight="false" outlineLevel="0" collapsed="false">
      <c r="A8" s="20"/>
      <c r="B8" s="20"/>
      <c r="C8" s="21" t="s">
        <v>9</v>
      </c>
      <c r="D8" s="22" t="n">
        <v>2.095</v>
      </c>
      <c r="E8" s="23"/>
    </row>
    <row r="9" customFormat="false" ht="12.75" hidden="false" customHeight="false" outlineLevel="0" collapsed="false">
      <c r="B9" s="1" t="s">
        <v>10</v>
      </c>
    </row>
    <row r="10" customFormat="false" ht="12.75" hidden="false" customHeight="false" outlineLevel="0" collapsed="false">
      <c r="A10" s="24" t="s">
        <v>11</v>
      </c>
      <c r="C10" s="1" t="s">
        <v>12</v>
      </c>
    </row>
    <row r="11" customFormat="false" ht="12.75" hidden="false" customHeight="false" outlineLevel="0" collapsed="false">
      <c r="A11" s="24" t="s">
        <v>13</v>
      </c>
      <c r="B11" s="25" t="n">
        <v>12</v>
      </c>
      <c r="C11" s="25" t="n">
        <v>13</v>
      </c>
      <c r="D11" s="26" t="n">
        <v>14</v>
      </c>
      <c r="E11" s="25" t="n">
        <v>15</v>
      </c>
      <c r="F11" s="27" t="n">
        <v>16</v>
      </c>
      <c r="G11" s="25" t="n">
        <v>17</v>
      </c>
      <c r="H11" s="25" t="n">
        <v>18</v>
      </c>
      <c r="I11" s="25" t="n">
        <v>19</v>
      </c>
      <c r="J11" s="25" t="n">
        <v>20</v>
      </c>
      <c r="K11" s="25" t="n">
        <v>21</v>
      </c>
      <c r="L11" s="25" t="n">
        <v>22</v>
      </c>
      <c r="M11" s="25" t="n">
        <v>23</v>
      </c>
      <c r="N11" s="25" t="n">
        <v>24</v>
      </c>
      <c r="O11" s="25" t="n">
        <v>25</v>
      </c>
      <c r="P11" s="25" t="n">
        <v>26</v>
      </c>
    </row>
    <row r="12" customFormat="false" ht="12.75" hidden="false" customHeight="false" outlineLevel="0" collapsed="false">
      <c r="A12" s="28" t="n">
        <v>39</v>
      </c>
      <c r="B12" s="29" t="n">
        <f aca="false">($A12/B$11)*C_Roue</f>
        <v>6.80875</v>
      </c>
      <c r="C12" s="29" t="n">
        <f aca="false">($A12/C$11)*C_Roue</f>
        <v>6.285</v>
      </c>
      <c r="D12" s="29" t="n">
        <f aca="false">($A12/D$11)*C_Roue</f>
        <v>5.83607142857143</v>
      </c>
      <c r="E12" s="29" t="n">
        <f aca="false">($A12/E$11)*C_Roue</f>
        <v>5.447</v>
      </c>
      <c r="F12" s="29" t="n">
        <f aca="false">($A12/F$11)*C_Roue</f>
        <v>5.1065625</v>
      </c>
      <c r="G12" s="29" t="n">
        <f aca="false">($A12/G$11)*C_Roue</f>
        <v>4.80617647058824</v>
      </c>
      <c r="H12" s="29" t="n">
        <f aca="false">($A12/H$11)*C_Roue</f>
        <v>4.53916666666667</v>
      </c>
      <c r="I12" s="29" t="n">
        <f aca="false">($A12/I$11)*C_Roue</f>
        <v>4.30026315789474</v>
      </c>
      <c r="J12" s="29" t="n">
        <f aca="false">($A12/J$11)*C_Roue</f>
        <v>4.08525</v>
      </c>
      <c r="K12" s="29" t="n">
        <f aca="false">($A12/K$11)*C_Roue</f>
        <v>3.89071428571429</v>
      </c>
      <c r="L12" s="29" t="n">
        <f aca="false">($A12/L$11)*C_Roue</f>
        <v>3.71386363636364</v>
      </c>
      <c r="M12" s="29" t="n">
        <f aca="false">($A12/M$11)*C_Roue</f>
        <v>3.55239130434783</v>
      </c>
      <c r="N12" s="29" t="n">
        <f aca="false">($A12/N$11)*C_Roue</f>
        <v>3.404375</v>
      </c>
      <c r="O12" s="29" t="n">
        <f aca="false">($A12/O$11)*C_Roue</f>
        <v>3.2682</v>
      </c>
      <c r="P12" s="29" t="n">
        <f aca="false">($A12/P$11)*C_Roue</f>
        <v>3.1425</v>
      </c>
    </row>
    <row r="13" customFormat="false" ht="12.75" hidden="false" customHeight="false" outlineLevel="0" collapsed="false">
      <c r="A13" s="28" t="n">
        <v>40</v>
      </c>
      <c r="B13" s="29" t="n">
        <f aca="false">($A13/B$11)*C_Roue</f>
        <v>6.98333333333333</v>
      </c>
      <c r="C13" s="29" t="n">
        <f aca="false">($A13/C$11)*C_Roue</f>
        <v>6.44615384615385</v>
      </c>
      <c r="D13" s="29" t="n">
        <f aca="false">($A13/D$11)*C_Roue</f>
        <v>5.98571428571429</v>
      </c>
      <c r="E13" s="29" t="n">
        <f aca="false">($A13/E$11)*C_Roue</f>
        <v>5.58666666666667</v>
      </c>
      <c r="F13" s="29" t="n">
        <f aca="false">($A13/F$11)*C_Roue</f>
        <v>5.2375</v>
      </c>
      <c r="G13" s="29" t="n">
        <f aca="false">($A13/G$11)*C_Roue</f>
        <v>4.92941176470588</v>
      </c>
      <c r="H13" s="29" t="n">
        <f aca="false">($A13/H$11)*C_Roue</f>
        <v>4.65555555555556</v>
      </c>
      <c r="I13" s="29" t="n">
        <f aca="false">($A13/I$11)*C_Roue</f>
        <v>4.41052631578947</v>
      </c>
      <c r="J13" s="29" t="n">
        <f aca="false">($A13/J$11)*C_Roue</f>
        <v>4.19</v>
      </c>
      <c r="K13" s="29" t="n">
        <f aca="false">($A13/K$11)*C_Roue</f>
        <v>3.99047619047619</v>
      </c>
      <c r="L13" s="29" t="n">
        <f aca="false">($A13/L$11)*C_Roue</f>
        <v>3.80909090909091</v>
      </c>
      <c r="M13" s="29" t="n">
        <f aca="false">($A13/M$11)*C_Roue</f>
        <v>3.64347826086957</v>
      </c>
      <c r="N13" s="29" t="n">
        <f aca="false">($A13/N$11)*C_Roue</f>
        <v>3.49166666666667</v>
      </c>
      <c r="O13" s="29" t="n">
        <f aca="false">($A13/O$11)*C_Roue</f>
        <v>3.352</v>
      </c>
      <c r="P13" s="29" t="n">
        <f aca="false">($A13/P$11)*C_Roue</f>
        <v>3.22307692307692</v>
      </c>
    </row>
    <row r="14" customFormat="false" ht="12.75" hidden="false" customHeight="false" outlineLevel="0" collapsed="false">
      <c r="A14" s="28" t="n">
        <v>41</v>
      </c>
      <c r="B14" s="29" t="n">
        <f aca="false">($A14/B$11)*C_Roue</f>
        <v>7.15791666666667</v>
      </c>
      <c r="C14" s="29" t="n">
        <f aca="false">($A14/C$11)*C_Roue</f>
        <v>6.60730769230769</v>
      </c>
      <c r="D14" s="29" t="n">
        <f aca="false">($A14/D$11)*C_Roue</f>
        <v>6.13535714285714</v>
      </c>
      <c r="E14" s="29" t="n">
        <f aca="false">($A14/E$11)*C_Roue</f>
        <v>5.72633333333333</v>
      </c>
      <c r="F14" s="29" t="n">
        <f aca="false">($A14/F$11)*C_Roue</f>
        <v>5.3684375</v>
      </c>
      <c r="G14" s="29" t="n">
        <f aca="false">($A14/G$11)*C_Roue</f>
        <v>5.05264705882353</v>
      </c>
      <c r="H14" s="29" t="n">
        <f aca="false">($A14/H$11)*C_Roue</f>
        <v>4.77194444444444</v>
      </c>
      <c r="I14" s="29" t="n">
        <f aca="false">($A14/I$11)*C_Roue</f>
        <v>4.52078947368421</v>
      </c>
      <c r="J14" s="29" t="n">
        <f aca="false">($A14/J$11)*C_Roue</f>
        <v>4.29475</v>
      </c>
      <c r="K14" s="29" t="n">
        <f aca="false">($A14/K$11)*C_Roue</f>
        <v>4.0902380952381</v>
      </c>
      <c r="L14" s="29" t="n">
        <f aca="false">($A14/L$11)*C_Roue</f>
        <v>3.90431818181818</v>
      </c>
      <c r="M14" s="29" t="n">
        <f aca="false">($A14/M$11)*C_Roue</f>
        <v>3.7345652173913</v>
      </c>
      <c r="N14" s="29" t="n">
        <f aca="false">($A14/N$11)*C_Roue</f>
        <v>3.57895833333333</v>
      </c>
      <c r="O14" s="29" t="n">
        <f aca="false">($A14/O$11)*C_Roue</f>
        <v>3.4358</v>
      </c>
      <c r="P14" s="29" t="n">
        <f aca="false">($A14/P$11)*C_Roue</f>
        <v>3.30365384615385</v>
      </c>
    </row>
    <row r="15" customFormat="false" ht="12.75" hidden="false" customHeight="false" outlineLevel="0" collapsed="false">
      <c r="A15" s="28" t="n">
        <v>42</v>
      </c>
      <c r="B15" s="29" t="n">
        <f aca="false">($A15/B$11)*C_Roue</f>
        <v>7.3325</v>
      </c>
      <c r="C15" s="29" t="n">
        <f aca="false">($A15/C$11)*C_Roue</f>
        <v>6.76846153846154</v>
      </c>
      <c r="D15" s="29" t="n">
        <f aca="false">($A15/D$11)*C_Roue</f>
        <v>6.285</v>
      </c>
      <c r="E15" s="29" t="n">
        <f aca="false">($A15/E$11)*C_Roue</f>
        <v>5.866</v>
      </c>
      <c r="F15" s="29" t="n">
        <f aca="false">($A15/F$11)*C_Roue</f>
        <v>5.499375</v>
      </c>
      <c r="G15" s="29" t="n">
        <f aca="false">($A15/G$11)*C_Roue</f>
        <v>5.17588235294118</v>
      </c>
      <c r="H15" s="29" t="n">
        <f aca="false">($A15/H$11)*C_Roue</f>
        <v>4.88833333333333</v>
      </c>
      <c r="I15" s="29" t="n">
        <f aca="false">($A15/I$11)*C_Roue</f>
        <v>4.63105263157895</v>
      </c>
      <c r="J15" s="29" t="n">
        <f aca="false">($A15/J$11)*C_Roue</f>
        <v>4.3995</v>
      </c>
      <c r="K15" s="29" t="n">
        <f aca="false">($A15/K$11)*C_Roue</f>
        <v>4.19</v>
      </c>
      <c r="L15" s="29" t="n">
        <f aca="false">($A15/L$11)*C_Roue</f>
        <v>3.99954545454546</v>
      </c>
      <c r="M15" s="29" t="n">
        <f aca="false">($A15/M$11)*C_Roue</f>
        <v>3.82565217391304</v>
      </c>
      <c r="N15" s="29" t="n">
        <f aca="false">($A15/N$11)*C_Roue</f>
        <v>3.66625</v>
      </c>
      <c r="O15" s="29" t="n">
        <f aca="false">($A15/O$11)*C_Roue</f>
        <v>3.5196</v>
      </c>
      <c r="P15" s="29" t="n">
        <f aca="false">($A15/P$11)*C_Roue</f>
        <v>3.38423076923077</v>
      </c>
    </row>
    <row r="16" customFormat="false" ht="12.75" hidden="false" customHeight="false" outlineLevel="0" collapsed="false">
      <c r="A16" s="28" t="n">
        <v>43</v>
      </c>
      <c r="B16" s="29" t="n">
        <f aca="false">($A16/B$11)*C_Roue</f>
        <v>7.50708333333333</v>
      </c>
      <c r="C16" s="29" t="n">
        <f aca="false">($A16/C$11)*C_Roue</f>
        <v>6.92961538461539</v>
      </c>
      <c r="D16" s="29" t="n">
        <f aca="false">($A16/D$11)*C_Roue</f>
        <v>6.43464285714286</v>
      </c>
      <c r="E16" s="29" t="n">
        <f aca="false">($A16/E$11)*C_Roue</f>
        <v>6.00566666666667</v>
      </c>
      <c r="F16" s="29" t="n">
        <f aca="false">($A16/F$11)*C_Roue</f>
        <v>5.6303125</v>
      </c>
      <c r="G16" s="29" t="n">
        <f aca="false">($A16/G$11)*C_Roue</f>
        <v>5.29911764705882</v>
      </c>
      <c r="H16" s="29" t="n">
        <f aca="false">($A16/H$11)*C_Roue</f>
        <v>5.00472222222222</v>
      </c>
      <c r="I16" s="29" t="n">
        <f aca="false">($A16/I$11)*C_Roue</f>
        <v>4.74131578947369</v>
      </c>
      <c r="J16" s="29" t="n">
        <f aca="false">($A16/J$11)*C_Roue</f>
        <v>4.50425</v>
      </c>
      <c r="K16" s="29" t="n">
        <f aca="false">($A16/K$11)*C_Roue</f>
        <v>4.28976190476191</v>
      </c>
      <c r="L16" s="29" t="n">
        <f aca="false">($A16/L$11)*C_Roue</f>
        <v>4.09477272727273</v>
      </c>
      <c r="M16" s="29" t="n">
        <f aca="false">($A16/M$11)*C_Roue</f>
        <v>3.91673913043478</v>
      </c>
      <c r="N16" s="29" t="n">
        <f aca="false">($A16/N$11)*C_Roue</f>
        <v>3.75354166666667</v>
      </c>
      <c r="O16" s="29" t="n">
        <f aca="false">($A16/O$11)*C_Roue</f>
        <v>3.6034</v>
      </c>
      <c r="P16" s="29" t="n">
        <f aca="false">($A16/P$11)*C_Roue</f>
        <v>3.46480769230769</v>
      </c>
    </row>
    <row r="17" customFormat="false" ht="12.75" hidden="false" customHeight="false" outlineLevel="0" collapsed="false">
      <c r="A17" s="28" t="n">
        <v>44</v>
      </c>
      <c r="B17" s="29" t="n">
        <f aca="false">($A17/B$11)*C_Roue</f>
        <v>7.68166666666667</v>
      </c>
      <c r="C17" s="29" t="n">
        <f aca="false">($A17/C$11)*C_Roue</f>
        <v>7.09076923076923</v>
      </c>
      <c r="D17" s="29" t="n">
        <f aca="false">($A17/D$11)*C_Roue</f>
        <v>6.58428571428571</v>
      </c>
      <c r="E17" s="29" t="n">
        <f aca="false">($A17/E$11)*C_Roue</f>
        <v>6.14533333333333</v>
      </c>
      <c r="F17" s="29" t="n">
        <f aca="false">($A17/F$11)*C_Roue</f>
        <v>5.76125</v>
      </c>
      <c r="G17" s="29" t="n">
        <f aca="false">($A17/G$11)*C_Roue</f>
        <v>5.42235294117647</v>
      </c>
      <c r="H17" s="29" t="n">
        <f aca="false">($A17/H$11)*C_Roue</f>
        <v>5.12111111111111</v>
      </c>
      <c r="I17" s="29" t="n">
        <f aca="false">($A17/I$11)*C_Roue</f>
        <v>4.85157894736842</v>
      </c>
      <c r="J17" s="29" t="n">
        <f aca="false">($A17/J$11)*C_Roue</f>
        <v>4.609</v>
      </c>
      <c r="K17" s="29" t="n">
        <f aca="false">($A17/K$11)*C_Roue</f>
        <v>4.38952380952381</v>
      </c>
      <c r="L17" s="29" t="n">
        <f aca="false">($A17/L$11)*C_Roue</f>
        <v>4.19</v>
      </c>
      <c r="M17" s="29" t="n">
        <f aca="false">($A17/M$11)*C_Roue</f>
        <v>4.00782608695652</v>
      </c>
      <c r="N17" s="29" t="n">
        <f aca="false">($A17/N$11)*C_Roue</f>
        <v>3.84083333333333</v>
      </c>
      <c r="O17" s="29" t="n">
        <f aca="false">($A17/O$11)*C_Roue</f>
        <v>3.6872</v>
      </c>
      <c r="P17" s="29" t="n">
        <f aca="false">($A17/P$11)*C_Roue</f>
        <v>3.54538461538462</v>
      </c>
    </row>
    <row r="18" customFormat="false" ht="12.75" hidden="false" customHeight="false" outlineLevel="0" collapsed="false">
      <c r="A18" s="28" t="n">
        <v>45</v>
      </c>
      <c r="B18" s="29" t="n">
        <f aca="false">($A18/B$11)*C_Roue</f>
        <v>7.85625</v>
      </c>
      <c r="C18" s="29" t="n">
        <f aca="false">($A18/C$11)*C_Roue</f>
        <v>7.25192307692308</v>
      </c>
      <c r="D18" s="29" t="n">
        <f aca="false">($A18/D$11)*C_Roue</f>
        <v>6.73392857142857</v>
      </c>
      <c r="E18" s="29" t="n">
        <f aca="false">($A18/E$11)*C_Roue</f>
        <v>6.285</v>
      </c>
      <c r="F18" s="29" t="n">
        <f aca="false">($A18/F$11)*C_Roue</f>
        <v>5.8921875</v>
      </c>
      <c r="G18" s="29" t="n">
        <f aca="false">($A18/G$11)*C_Roue</f>
        <v>5.54558823529412</v>
      </c>
      <c r="H18" s="29" t="n">
        <f aca="false">($A18/H$11)*C_Roue</f>
        <v>5.2375</v>
      </c>
      <c r="I18" s="29" t="n">
        <f aca="false">($A18/I$11)*C_Roue</f>
        <v>4.96184210526316</v>
      </c>
      <c r="J18" s="29" t="n">
        <f aca="false">($A18/J$11)*C_Roue</f>
        <v>4.71375</v>
      </c>
      <c r="K18" s="29" t="n">
        <f aca="false">($A18/K$11)*C_Roue</f>
        <v>4.48928571428572</v>
      </c>
      <c r="L18" s="29" t="n">
        <f aca="false">($A18/L$11)*C_Roue</f>
        <v>4.28522727272727</v>
      </c>
      <c r="M18" s="29" t="n">
        <f aca="false">($A18/M$11)*C_Roue</f>
        <v>4.09891304347826</v>
      </c>
      <c r="N18" s="29" t="n">
        <f aca="false">($A18/N$11)*C_Roue</f>
        <v>3.928125</v>
      </c>
      <c r="O18" s="29" t="n">
        <f aca="false">($A18/O$11)*C_Roue</f>
        <v>3.771</v>
      </c>
      <c r="P18" s="29" t="n">
        <f aca="false">($A18/P$11)*C_Roue</f>
        <v>3.62596153846154</v>
      </c>
    </row>
    <row r="19" customFormat="false" ht="12.75" hidden="false" customHeight="false" outlineLevel="0" collapsed="false">
      <c r="A19" s="28" t="n">
        <v>46</v>
      </c>
      <c r="B19" s="29" t="n">
        <f aca="false">($A19/B$11)*C_Roue</f>
        <v>8.03083333333333</v>
      </c>
      <c r="C19" s="29" t="n">
        <f aca="false">($A19/C$11)*C_Roue</f>
        <v>7.41307692307692</v>
      </c>
      <c r="D19" s="29" t="n">
        <f aca="false">($A19/D$11)*C_Roue</f>
        <v>6.88357142857143</v>
      </c>
      <c r="E19" s="29" t="n">
        <f aca="false">($A19/E$11)*C_Roue</f>
        <v>6.42466666666667</v>
      </c>
      <c r="F19" s="30" t="n">
        <f aca="false">($A19/F$11)*C_Roue</f>
        <v>6.023125</v>
      </c>
      <c r="G19" s="30" t="n">
        <f aca="false">($A19/G$11)*C_Roue</f>
        <v>5.66882352941177</v>
      </c>
      <c r="H19" s="30" t="n">
        <f aca="false">($A19/H$11)*C_Roue</f>
        <v>5.35388888888889</v>
      </c>
      <c r="I19" s="30" t="n">
        <f aca="false">($A19/I$11)*C_Roue</f>
        <v>5.0721052631579</v>
      </c>
      <c r="J19" s="30" t="n">
        <f aca="false">($A19/J$11)*C_Roue</f>
        <v>4.8185</v>
      </c>
      <c r="K19" s="30" t="n">
        <f aca="false">($A19/K$11)*C_Roue</f>
        <v>4.58904761904762</v>
      </c>
      <c r="L19" s="30" t="n">
        <f aca="false">($A19/L$11)*C_Roue</f>
        <v>4.38045454545455</v>
      </c>
      <c r="M19" s="30" t="n">
        <f aca="false">($A19/M$11)*C_Roue</f>
        <v>4.19</v>
      </c>
      <c r="N19" s="30" t="n">
        <f aca="false">($A19/N$11)*C_Roue</f>
        <v>4.01541666666667</v>
      </c>
      <c r="O19" s="30" t="n">
        <f aca="false">($A19/O$11)*C_Roue</f>
        <v>3.8548</v>
      </c>
      <c r="P19" s="30" t="n">
        <f aca="false">($A19/P$11)*C_Roue</f>
        <v>3.70653846153846</v>
      </c>
    </row>
    <row r="20" customFormat="false" ht="12.75" hidden="false" customHeight="false" outlineLevel="0" collapsed="false">
      <c r="A20" s="28" t="n">
        <v>47</v>
      </c>
      <c r="B20" s="29" t="n">
        <f aca="false">($A20/B$11)*C_Roue</f>
        <v>8.20541666666667</v>
      </c>
      <c r="C20" s="29" t="n">
        <f aca="false">($A20/C$11)*C_Roue</f>
        <v>7.57423076923077</v>
      </c>
      <c r="D20" s="29" t="n">
        <f aca="false">($A20/D$11)*C_Roue</f>
        <v>7.03321428571429</v>
      </c>
      <c r="E20" s="29" t="n">
        <f aca="false">($A20/E$11)*C_Roue</f>
        <v>6.56433333333333</v>
      </c>
      <c r="F20" s="29" t="n">
        <f aca="false">($A20/F$11)*C_Roue</f>
        <v>6.1540625</v>
      </c>
      <c r="G20" s="29" t="n">
        <f aca="false">($A20/G$11)*C_Roue</f>
        <v>5.79205882352941</v>
      </c>
      <c r="H20" s="29" t="n">
        <f aca="false">($A20/H$11)*C_Roue</f>
        <v>5.47027777777778</v>
      </c>
      <c r="I20" s="29" t="n">
        <f aca="false">($A20/I$11)*C_Roue</f>
        <v>5.18236842105263</v>
      </c>
      <c r="J20" s="29" t="n">
        <f aca="false">($A20/J$11)*C_Roue</f>
        <v>4.92325</v>
      </c>
      <c r="K20" s="29" t="n">
        <f aca="false">($A20/K$11)*C_Roue</f>
        <v>4.68880952380953</v>
      </c>
      <c r="L20" s="29" t="n">
        <f aca="false">($A20/L$11)*C_Roue</f>
        <v>4.47568181818182</v>
      </c>
      <c r="M20" s="29" t="n">
        <f aca="false">($A20/M$11)*C_Roue</f>
        <v>4.28108695652174</v>
      </c>
      <c r="N20" s="29" t="n">
        <f aca="false">($A20/N$11)*C_Roue</f>
        <v>4.10270833333333</v>
      </c>
      <c r="O20" s="29" t="n">
        <f aca="false">($A20/O$11)*C_Roue</f>
        <v>3.9386</v>
      </c>
      <c r="P20" s="29" t="n">
        <f aca="false">($A20/P$11)*C_Roue</f>
        <v>3.78711538461539</v>
      </c>
    </row>
    <row r="21" customFormat="false" ht="12.75" hidden="false" customHeight="false" outlineLevel="0" collapsed="false">
      <c r="A21" s="28" t="n">
        <v>48</v>
      </c>
      <c r="B21" s="29" t="n">
        <f aca="false">($A21/B$11)*C_Roue</f>
        <v>8.38</v>
      </c>
      <c r="C21" s="29" t="n">
        <f aca="false">($A21/C$11)*C_Roue</f>
        <v>7.73538461538462</v>
      </c>
      <c r="D21" s="29" t="n">
        <f aca="false">($A21/D$11)*C_Roue</f>
        <v>7.18285714285714</v>
      </c>
      <c r="E21" s="29" t="n">
        <f aca="false">($A21/E$11)*C_Roue</f>
        <v>6.704</v>
      </c>
      <c r="F21" s="29" t="n">
        <f aca="false">($A21/F$11)*C_Roue</f>
        <v>6.285</v>
      </c>
      <c r="G21" s="29" t="n">
        <f aca="false">($A21/G$11)*C_Roue</f>
        <v>5.91529411764706</v>
      </c>
      <c r="H21" s="29" t="n">
        <f aca="false">($A21/H$11)*C_Roue</f>
        <v>5.58666666666667</v>
      </c>
      <c r="I21" s="29" t="n">
        <f aca="false">($A21/I$11)*C_Roue</f>
        <v>5.29263157894737</v>
      </c>
      <c r="J21" s="29" t="n">
        <f aca="false">($A21/J$11)*C_Roue</f>
        <v>5.028</v>
      </c>
      <c r="K21" s="29" t="n">
        <f aca="false">($A21/K$11)*C_Roue</f>
        <v>4.78857142857143</v>
      </c>
      <c r="L21" s="29" t="n">
        <f aca="false">($A21/L$11)*C_Roue</f>
        <v>4.57090909090909</v>
      </c>
      <c r="M21" s="29" t="n">
        <f aca="false">($A21/M$11)*C_Roue</f>
        <v>4.37217391304348</v>
      </c>
      <c r="N21" s="29" t="n">
        <f aca="false">($A21/N$11)*C_Roue</f>
        <v>4.19</v>
      </c>
      <c r="O21" s="29" t="n">
        <f aca="false">($A21/O$11)*C_Roue</f>
        <v>4.0224</v>
      </c>
      <c r="P21" s="29" t="n">
        <f aca="false">($A21/P$11)*C_Roue</f>
        <v>3.86769230769231</v>
      </c>
    </row>
    <row r="22" customFormat="false" ht="12.75" hidden="false" customHeight="false" outlineLevel="0" collapsed="false">
      <c r="A22" s="28" t="n">
        <v>49</v>
      </c>
      <c r="B22" s="29" t="n">
        <f aca="false">($A22/B$11)*C_Roue</f>
        <v>8.55458333333333</v>
      </c>
      <c r="C22" s="29" t="n">
        <f aca="false">($A22/C$11)*C_Roue</f>
        <v>7.89653846153846</v>
      </c>
      <c r="D22" s="31" t="n">
        <f aca="false">($A22/D$11)*C_Roue</f>
        <v>7.3325</v>
      </c>
      <c r="E22" s="31" t="n">
        <f aca="false">($A22/E$11)*C_Roue</f>
        <v>6.84366666666667</v>
      </c>
      <c r="F22" s="31" t="n">
        <f aca="false">($A22/F$11)*C_Roue</f>
        <v>6.4159375</v>
      </c>
      <c r="G22" s="31" t="n">
        <f aca="false">($A22/G$11)*C_Roue</f>
        <v>6.03852941176471</v>
      </c>
      <c r="H22" s="31" t="n">
        <f aca="false">($A22/H$11)*C_Roue</f>
        <v>5.70305555555556</v>
      </c>
      <c r="I22" s="31" t="n">
        <f aca="false">($A22/I$11)*C_Roue</f>
        <v>5.40289473684211</v>
      </c>
      <c r="J22" s="31" t="n">
        <f aca="false">($A22/J$11)*C_Roue</f>
        <v>5.13275</v>
      </c>
      <c r="K22" s="31" t="n">
        <f aca="false">($A22/K$11)*C_Roue</f>
        <v>4.88833333333333</v>
      </c>
      <c r="L22" s="31" t="n">
        <f aca="false">($A22/L$11)*C_Roue</f>
        <v>4.66613636363636</v>
      </c>
      <c r="M22" s="31" t="n">
        <f aca="false">($A22/M$11)*C_Roue</f>
        <v>4.46326086956522</v>
      </c>
      <c r="N22" s="31" t="n">
        <f aca="false">($A22/N$11)*C_Roue</f>
        <v>4.27729166666667</v>
      </c>
      <c r="O22" s="31" t="n">
        <f aca="false">($A22/O$11)*C_Roue</f>
        <v>4.1062</v>
      </c>
      <c r="P22" s="29" t="n">
        <f aca="false">($A22/P$11)*C_Roue</f>
        <v>3.94826923076923</v>
      </c>
    </row>
    <row r="23" customFormat="false" ht="12.75" hidden="false" customHeight="false" outlineLevel="0" collapsed="false">
      <c r="A23" s="28" t="n">
        <v>50</v>
      </c>
      <c r="B23" s="29" t="n">
        <f aca="false">($A23/B$11)*C_Roue</f>
        <v>8.72916666666667</v>
      </c>
      <c r="C23" s="29" t="n">
        <f aca="false">($A23/C$11)*C_Roue</f>
        <v>8.05769230769231</v>
      </c>
      <c r="D23" s="29" t="n">
        <f aca="false">($A23/D$11)*C_Roue</f>
        <v>7.48214285714286</v>
      </c>
      <c r="E23" s="29" t="n">
        <f aca="false">($A23/E$11)*C_Roue</f>
        <v>6.98333333333333</v>
      </c>
      <c r="F23" s="29" t="n">
        <f aca="false">($A23/F$11)*C_Roue</f>
        <v>6.546875</v>
      </c>
      <c r="G23" s="29" t="n">
        <f aca="false">($A23/G$11)*C_Roue</f>
        <v>6.16176470588235</v>
      </c>
      <c r="H23" s="29" t="n">
        <f aca="false">($A23/H$11)*C_Roue</f>
        <v>5.81944444444445</v>
      </c>
      <c r="I23" s="29" t="n">
        <f aca="false">($A23/I$11)*C_Roue</f>
        <v>5.51315789473684</v>
      </c>
      <c r="J23" s="29" t="n">
        <f aca="false">($A23/J$11)*C_Roue</f>
        <v>5.2375</v>
      </c>
      <c r="K23" s="29" t="n">
        <f aca="false">($A23/K$11)*C_Roue</f>
        <v>4.98809523809524</v>
      </c>
      <c r="L23" s="29" t="n">
        <f aca="false">($A23/L$11)*C_Roue</f>
        <v>4.76136363636364</v>
      </c>
      <c r="M23" s="29" t="n">
        <f aca="false">($A23/M$11)*C_Roue</f>
        <v>4.55434782608696</v>
      </c>
      <c r="N23" s="29" t="n">
        <f aca="false">($A23/N$11)*C_Roue</f>
        <v>4.36458333333333</v>
      </c>
      <c r="O23" s="29" t="n">
        <f aca="false">($A23/O$11)*C_Roue</f>
        <v>4.19</v>
      </c>
      <c r="P23" s="29" t="n">
        <f aca="false">($A23/P$11)*C_Roue</f>
        <v>4.02884615384615</v>
      </c>
    </row>
    <row r="24" customFormat="false" ht="12.75" hidden="false" customHeight="false" outlineLevel="0" collapsed="false">
      <c r="A24" s="28" t="n">
        <v>51</v>
      </c>
      <c r="B24" s="29" t="n">
        <f aca="false">($A24/B$11)*C_Roue</f>
        <v>8.90375</v>
      </c>
      <c r="C24" s="29" t="n">
        <f aca="false">($A24/C$11)*C_Roue</f>
        <v>8.21884615384616</v>
      </c>
      <c r="D24" s="32" t="n">
        <f aca="false">($A24/D$11)*C_Roue</f>
        <v>7.63178571428572</v>
      </c>
      <c r="E24" s="32" t="n">
        <f aca="false">($A24/E$11)*C_Roue</f>
        <v>7.123</v>
      </c>
      <c r="F24" s="32" t="n">
        <f aca="false">($A24/F$11)*C_Roue</f>
        <v>6.6778125</v>
      </c>
      <c r="G24" s="32" t="n">
        <f aca="false">($A24/G$11)*C_Roue</f>
        <v>6.285</v>
      </c>
      <c r="H24" s="32" t="n">
        <f aca="false">($A24/H$11)*C_Roue</f>
        <v>5.93583333333333</v>
      </c>
      <c r="I24" s="32" t="n">
        <f aca="false">($A24/I$11)*C_Roue</f>
        <v>5.62342105263158</v>
      </c>
      <c r="J24" s="32" t="n">
        <f aca="false">($A24/J$11)*C_Roue</f>
        <v>5.34225</v>
      </c>
      <c r="K24" s="32" t="n">
        <f aca="false">($A24/K$11)*C_Roue</f>
        <v>5.08785714285714</v>
      </c>
      <c r="L24" s="32" t="n">
        <f aca="false">($A24/L$11)*C_Roue</f>
        <v>4.85659090909091</v>
      </c>
      <c r="M24" s="32" t="n">
        <f aca="false">($A24/M$11)*C_Roue</f>
        <v>4.6454347826087</v>
      </c>
      <c r="N24" s="32" t="n">
        <f aca="false">($A24/N$11)*C_Roue</f>
        <v>4.451875</v>
      </c>
      <c r="O24" s="32" t="n">
        <f aca="false">($A24/O$11)*C_Roue</f>
        <v>4.2738</v>
      </c>
      <c r="P24" s="29" t="n">
        <f aca="false">($A24/P$11)*C_Roue</f>
        <v>4.10942307692308</v>
      </c>
    </row>
    <row r="25" customFormat="false" ht="12.75" hidden="false" customHeight="false" outlineLevel="0" collapsed="false">
      <c r="A25" s="28" t="n">
        <v>52</v>
      </c>
      <c r="B25" s="29" t="n">
        <f aca="false">($A25/B$11)*C_Roue</f>
        <v>9.07833333333333</v>
      </c>
      <c r="C25" s="29" t="n">
        <f aca="false">($A25/C$11)*C_Roue</f>
        <v>8.38</v>
      </c>
      <c r="D25" s="29" t="n">
        <f aca="false">($A25/D$11)*C_Roue</f>
        <v>7.78142857142857</v>
      </c>
      <c r="E25" s="29" t="n">
        <f aca="false">($A25/E$11)*C_Roue</f>
        <v>7.26266666666667</v>
      </c>
      <c r="F25" s="29" t="n">
        <f aca="false">($A25/F$11)*C_Roue</f>
        <v>6.80875</v>
      </c>
      <c r="G25" s="29" t="n">
        <f aca="false">($A25/G$11)*C_Roue</f>
        <v>6.40823529411765</v>
      </c>
      <c r="H25" s="29" t="n">
        <f aca="false">($A25/H$11)*C_Roue</f>
        <v>6.05222222222222</v>
      </c>
      <c r="I25" s="29" t="n">
        <f aca="false">($A25/I$11)*C_Roue</f>
        <v>5.73368421052632</v>
      </c>
      <c r="J25" s="29" t="n">
        <f aca="false">($A25/J$11)*C_Roue</f>
        <v>5.447</v>
      </c>
      <c r="K25" s="29" t="n">
        <f aca="false">($A25/K$11)*C_Roue</f>
        <v>5.18761904761905</v>
      </c>
      <c r="L25" s="29" t="n">
        <f aca="false">($A25/L$11)*C_Roue</f>
        <v>4.95181818181818</v>
      </c>
      <c r="M25" s="29" t="n">
        <f aca="false">($A25/M$11)*C_Roue</f>
        <v>4.73652173913044</v>
      </c>
      <c r="N25" s="29" t="n">
        <f aca="false">($A25/N$11)*C_Roue</f>
        <v>4.53916666666667</v>
      </c>
      <c r="O25" s="29" t="n">
        <f aca="false">($A25/O$11)*C_Roue</f>
        <v>4.3576</v>
      </c>
      <c r="P25" s="29" t="n">
        <f aca="false">($A25/P$11)*C_Roue</f>
        <v>4.19</v>
      </c>
    </row>
    <row r="27" customFormat="false" ht="12.75" hidden="false" customHeight="false" outlineLevel="0" collapsed="false">
      <c r="B27" s="11" t="s">
        <v>14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</row>
    <row r="28" customFormat="false" ht="12.75" hidden="false" customHeight="false" outlineLevel="0" collapsed="false">
      <c r="B28" s="11" t="s">
        <v>15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</row>
    <row r="29" customFormat="false" ht="12.75" hidden="false" customHeight="false" outlineLevel="0" collapsed="false">
      <c r="B29" s="11" t="s">
        <v>16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</row>
    <row r="31" customFormat="false" ht="12.75" hidden="false" customHeight="false" outlineLevel="0" collapsed="false">
      <c r="B31" s="33" t="s">
        <v>17</v>
      </c>
      <c r="C31" s="33"/>
      <c r="D31" s="33"/>
      <c r="E31" s="33"/>
      <c r="F31" s="33"/>
      <c r="G31" s="33"/>
      <c r="H31" s="33"/>
      <c r="I31" s="33"/>
      <c r="J31" s="33"/>
      <c r="K31" s="33"/>
    </row>
    <row r="32" customFormat="false" ht="12.75" hidden="false" customHeight="false" outlineLevel="0" collapsed="false">
      <c r="B32" s="33" t="s">
        <v>18</v>
      </c>
      <c r="C32" s="33"/>
      <c r="D32" s="33"/>
      <c r="E32" s="33"/>
      <c r="F32" s="33"/>
      <c r="G32" s="33"/>
      <c r="H32" s="33"/>
      <c r="I32" s="33"/>
      <c r="J32" s="33"/>
      <c r="K32" s="33"/>
    </row>
    <row r="33" customFormat="false" ht="12.75" hidden="false" customHeight="false" outlineLevel="0" collapsed="false">
      <c r="B33" s="33" t="s">
        <v>19</v>
      </c>
      <c r="C33" s="33"/>
      <c r="D33" s="33"/>
      <c r="E33" s="33"/>
      <c r="F33" s="33"/>
      <c r="G33" s="33"/>
      <c r="H33" s="33"/>
      <c r="I33" s="33"/>
      <c r="J33" s="33"/>
      <c r="K33" s="33"/>
    </row>
  </sheetData>
  <sheetProtection sheet="true" password="cf6f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16:27:00Z</dcterms:created>
  <dc:creator>Michel GAUDIN</dc:creator>
  <dc:description/>
  <dc:language>en-US</dc:language>
  <cp:lastModifiedBy>François</cp:lastModifiedBy>
  <cp:lastPrinted>2008-03-11T16:55:45Z</cp:lastPrinted>
  <dcterms:modified xsi:type="dcterms:W3CDTF">2008-03-11T17:40:29Z</dcterms:modified>
  <cp:revision>0</cp:revision>
  <dc:subject/>
  <dc:title/>
</cp:coreProperties>
</file>